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" sheetId="1" state="visible" r:id="rId2"/>
    <sheet name="Művház" sheetId="2" state="visible" r:id="rId3"/>
    <sheet name="Sportpálya" sheetId="3" state="visible" r:id="rId4"/>
    <sheet name="Szocotthon" sheetId="4" state="visible" r:id="rId5"/>
    <sheet name="Szondy utca" sheetId="5" state="visible" r:id="rId6"/>
    <sheet name="Kossuth tér" sheetId="6" state="visible" r:id="rId7"/>
    <sheet name="Csanád vezér par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5">
  <si>
    <t xml:space="preserve">MEDGYESEGYHÁZA</t>
  </si>
  <si>
    <t xml:space="preserve">525. hrsz.</t>
  </si>
  <si>
    <t xml:space="preserve">212. hrsz.</t>
  </si>
  <si>
    <t xml:space="preserve">198/1. hrsz.</t>
  </si>
  <si>
    <t xml:space="preserve">1184., 1198. hrsz.</t>
  </si>
  <si>
    <t xml:space="preserve">121/1, 8/1. hrsz.</t>
  </si>
  <si>
    <t xml:space="preserve">1182/8, 1197 hrsz.</t>
  </si>
  <si>
    <t xml:space="preserve">nettó összeg</t>
  </si>
  <si>
    <t xml:space="preserve">bruttó összeg</t>
  </si>
  <si>
    <t xml:space="preserve">Műv ház parkoló</t>
  </si>
  <si>
    <t xml:space="preserve">Sportpálya</t>
  </si>
  <si>
    <t xml:space="preserve">Szoc. Otthon</t>
  </si>
  <si>
    <t xml:space="preserve">Szondy utca</t>
  </si>
  <si>
    <t xml:space="preserve">Kossuth tér</t>
  </si>
  <si>
    <t xml:space="preserve">Csanád vezér park</t>
  </si>
  <si>
    <t xml:space="preserve">összesen</t>
  </si>
  <si>
    <t xml:space="preserve">Színpad</t>
  </si>
  <si>
    <t xml:space="preserve">80 m2</t>
  </si>
  <si>
    <t xml:space="preserve">-</t>
  </si>
  <si>
    <t xml:space="preserve">Színpad fedés</t>
  </si>
  <si>
    <t xml:space="preserve">48 m2</t>
  </si>
  <si>
    <t xml:space="preserve">Öltöző</t>
  </si>
  <si>
    <t xml:space="preserve">62 m2</t>
  </si>
  <si>
    <t xml:space="preserve">Mobil fa árusító pavilon</t>
  </si>
  <si>
    <t xml:space="preserve">Kispad</t>
  </si>
  <si>
    <t xml:space="preserve">Kerítés</t>
  </si>
  <si>
    <t xml:space="preserve">Pénztár felújítás</t>
  </si>
  <si>
    <t xml:space="preserve">Rekortán futókör</t>
  </si>
  <si>
    <t xml:space="preserve">1941 m2</t>
  </si>
  <si>
    <t xml:space="preserve">Kavics, tipegő, talaj felszedés, területelőkészítés, inert és egyéb bontási hulladékok elszállítása</t>
  </si>
  <si>
    <t xml:space="preserve">150 m2 beton+térkő + 40 m3 talaj</t>
  </si>
  <si>
    <t xml:space="preserve">170 m3 talaj</t>
  </si>
  <si>
    <t xml:space="preserve">40,5m3 talaj</t>
  </si>
  <si>
    <t xml:space="preserve">Fakivágás, kertészeti munkálatok, hulladék elszállítás</t>
  </si>
  <si>
    <t xml:space="preserve">Öntözőrendszer</t>
  </si>
  <si>
    <t xml:space="preserve">Öko térkő m2</t>
  </si>
  <si>
    <t xml:space="preserve">Térkő m2</t>
  </si>
  <si>
    <t xml:space="preserve">Térkő  munkadíj</t>
  </si>
  <si>
    <t xml:space="preserve">Gyalogos térkő alépítmény + munkadíj</t>
  </si>
  <si>
    <t xml:space="preserve">Szgk térkő alépítmény + munkadíj</t>
  </si>
  <si>
    <t xml:space="preserve">Gyomtalanítás, gyep felülvetés m2</t>
  </si>
  <si>
    <t xml:space="preserve">Levendula (Lavandula angustifolia 'Hidecote blue') 15</t>
  </si>
  <si>
    <t xml:space="preserve">Fa (Albizia julibrissin - selyemakác) 26</t>
  </si>
  <si>
    <t xml:space="preserve">Fa (Acer platanoides 'Globosum' - gömbjuhar) 16</t>
  </si>
  <si>
    <t xml:space="preserve">Cserje (Caryopteris incana - kékszakáll) 4</t>
  </si>
  <si>
    <t xml:space="preserve">Cserje (Deutzia gracilis - gyöngyvirágcserje) 5</t>
  </si>
  <si>
    <t xml:space="preserve">Cserje (Buddleja davidii 'White profusion' - fehér nyári orgona) 1</t>
  </si>
  <si>
    <t xml:space="preserve">Cserje (Buddleja davidii 'Black knight' - lila nyári orgona) 2</t>
  </si>
  <si>
    <t xml:space="preserve">Cserje (Buddleja davidii 'Pink delight' - rózsaszín nyári orgona) 3</t>
  </si>
  <si>
    <t xml:space="preserve">Futórózsa (Rosa ssp. 'Harlequin') 6</t>
  </si>
  <si>
    <t xml:space="preserve">Parkrózsa (Rosa ssp.’Szent Erzsébet’) 7</t>
  </si>
  <si>
    <t xml:space="preserve">Talajtakaró rózsa ((Rosa ssp. ’Alba Meillandina’) 8</t>
  </si>
  <si>
    <t xml:space="preserve">Talajtakaró rózsa ((Rosa ssp. ’The Fairy’) 9</t>
  </si>
  <si>
    <t xml:space="preserve">Árnyékliliom - Hosta plantaginea 13</t>
  </si>
  <si>
    <t xml:space="preserve">Árnyékliliom - Hosta fortunei 'Aureomarginata' 14</t>
  </si>
  <si>
    <t xml:space="preserve">Vadrózsa piros (Rosa ssp. 'Eddie's jewel') 21</t>
  </si>
  <si>
    <t xml:space="preserve">Vadrózsa fehér (Rosa ssp. 'Paulii') 22</t>
  </si>
  <si>
    <t xml:space="preserve">Fa (Prunus padus - májusfa)</t>
  </si>
  <si>
    <t xml:space="preserve">Fa (Fraxinus ornus - virágos kőris)</t>
  </si>
  <si>
    <t xml:space="preserve">Lilaakác - Wisteria sinensis 17</t>
  </si>
  <si>
    <t xml:space="preserve">Japán lonc - Lonicera japonica 'Halliana' 18</t>
  </si>
  <si>
    <t xml:space="preserve">Sásliliom - Hemerocallis fulva 25</t>
  </si>
  <si>
    <t xml:space="preserve">Mulcs (Borovi fenyő 0,5-6 cm) m3</t>
  </si>
  <si>
    <t xml:space="preserve">Pergola (60*200)</t>
  </si>
  <si>
    <t xml:space="preserve">Digitális óra oszlopon (2 oldalas)</t>
  </si>
  <si>
    <t xml:space="preserve">Légbenjáró</t>
  </si>
  <si>
    <t xml:space="preserve">Elliptikus sétáló</t>
  </si>
  <si>
    <t xml:space="preserve">Karizom erősítő</t>
  </si>
  <si>
    <t xml:space="preserve">Twister és sítréner</t>
  </si>
  <si>
    <t xml:space="preserve">Tai chi</t>
  </si>
  <si>
    <t xml:space="preserve">Dupla tolódzkodó </t>
  </si>
  <si>
    <t xml:space="preserve">Háromoldalú bordásfal</t>
  </si>
  <si>
    <t xml:space="preserve">Kondipark telepítés, művezetés</t>
  </si>
  <si>
    <t xml:space="preserve">Gumilap burkolat + alépítmény + munkadíj</t>
  </si>
  <si>
    <t xml:space="preserve">Napelemes LEDes kandeláber (UNK-6M-SMART-1-2017-KV)</t>
  </si>
  <si>
    <t xml:space="preserve">LEDes kandeláber</t>
  </si>
  <si>
    <t xml:space="preserve">Asztalitenisz asztal</t>
  </si>
  <si>
    <t xml:space="preserve">Kültéri sakk</t>
  </si>
  <si>
    <t xml:space="preserve">Kerékpártároló (Sico Complex Modell 5000-5056)</t>
  </si>
  <si>
    <t xml:space="preserve">Pad </t>
  </si>
  <si>
    <t xml:space="preserve">Kerti pad garnitúra </t>
  </si>
  <si>
    <t xml:space="preserve">Bográcsozó</t>
  </si>
  <si>
    <t xml:space="preserve">Hulladékgyűjtő </t>
  </si>
  <si>
    <t xml:space="preserve">Szelektív hulladékgyűjtő konténer</t>
  </si>
  <si>
    <t xml:space="preserve">Szelektív hulladékgyűjtő </t>
  </si>
  <si>
    <t xml:space="preserve">Projekt előkészítés összesen:</t>
  </si>
  <si>
    <t xml:space="preserve">Projektmenedzsment</t>
  </si>
  <si>
    <t xml:space="preserve">Műszaki ellenőr</t>
  </si>
  <si>
    <t xml:space="preserve">Kötelező nyilvánosság</t>
  </si>
  <si>
    <t xml:space="preserve">Közbeszerzés</t>
  </si>
  <si>
    <t xml:space="preserve">Marketing</t>
  </si>
  <si>
    <t xml:space="preserve">Képzés</t>
  </si>
  <si>
    <t xml:space="preserve">Tartalék</t>
  </si>
  <si>
    <t xml:space="preserve">Projekt összköltség:</t>
  </si>
  <si>
    <t xml:space="preserve">60 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0.00%"/>
    <numFmt numFmtId="167" formatCode="0%"/>
    <numFmt numFmtId="168" formatCode="General"/>
    <numFmt numFmtId="169" formatCode="_-* #,##0.00&quot; Ft&quot;_-;\-* #,##0.00&quot; Ft&quot;_-;_-* \-??&quot; Ft&quot;_-;_-@_-"/>
    <numFmt numFmtId="170" formatCode="_-* #,##0&quot; Ft&quot;_-;\-* #,##0&quot; Ft&quot;_-;_-* \-??&quot; Ft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pane xSplit="1" ySplit="0" topLeftCell="B1" activePane="topRight" state="frozen"/>
      <selection pane="topLeft" activeCell="A52" activeCellId="0" sqref="A52"/>
      <selection pane="topRight" activeCell="C6" activeCellId="0" sqref="C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2" width="26.56"/>
    <col collapsed="false" customWidth="true" hidden="false" outlineLevel="0" max="4" min="4" style="2" width="26.7"/>
    <col collapsed="false" customWidth="true" hidden="false" outlineLevel="0" max="7" min="5" style="2" width="23.28"/>
    <col collapsed="false" customWidth="true" hidden="false" outlineLevel="0" max="8" min="8" style="3" width="18.14"/>
    <col collapsed="false" customWidth="true" hidden="false" outlineLevel="0" max="9" min="9" style="4" width="17.42"/>
    <col collapsed="false" customWidth="true" hidden="false" outlineLevel="0" max="10" min="10" style="4" width="21.13"/>
    <col collapsed="false" customWidth="true" hidden="false" outlineLevel="0" max="12" min="11" style="2" width="18.28"/>
    <col collapsed="false" customWidth="true" hidden="false" outlineLevel="0" max="13" min="13" style="2" width="9.99"/>
    <col collapsed="false" customWidth="true" hidden="false" outlineLevel="0" max="14" min="14" style="2" width="15.28"/>
    <col collapsed="false" customWidth="true" hidden="false" outlineLevel="0" max="15" min="15" style="2" width="15.13"/>
    <col collapsed="false" customWidth="true" hidden="false" outlineLevel="0" max="17" min="16" style="2" width="11.13"/>
    <col collapsed="false" customWidth="false" hidden="false" outlineLevel="0" max="257" min="18" style="2" width="9.14"/>
  </cols>
  <sheetData>
    <row r="1" s="12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1"/>
    </row>
    <row r="2" s="12" customFormat="true" ht="30" hidden="false" customHeight="true" outlineLevel="0" collapsed="false">
      <c r="A2" s="5"/>
      <c r="B2" s="13" t="s">
        <v>9</v>
      </c>
      <c r="C2" s="14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0"/>
      <c r="J2" s="10"/>
      <c r="K2" s="11"/>
      <c r="N2" s="16"/>
    </row>
    <row r="3" s="12" customFormat="true" ht="30" hidden="false" customHeight="true" outlineLevel="0" collapsed="false">
      <c r="A3" s="17" t="s">
        <v>16</v>
      </c>
      <c r="B3" s="18" t="s">
        <v>17</v>
      </c>
      <c r="C3" s="19" t="s">
        <v>18</v>
      </c>
      <c r="D3" s="19" t="s">
        <v>18</v>
      </c>
      <c r="E3" s="19" t="s">
        <v>18</v>
      </c>
      <c r="F3" s="19" t="s">
        <v>18</v>
      </c>
      <c r="G3" s="19" t="s">
        <v>18</v>
      </c>
      <c r="H3" s="20"/>
      <c r="I3" s="21" t="n">
        <f aca="false">J3/1.27</f>
        <v>6409200</v>
      </c>
      <c r="J3" s="22" t="n">
        <v>8139684</v>
      </c>
      <c r="K3" s="23"/>
      <c r="L3" s="24"/>
      <c r="M3" s="25"/>
      <c r="N3" s="16"/>
    </row>
    <row r="4" s="12" customFormat="true" ht="30" hidden="false" customHeight="true" outlineLevel="0" collapsed="false">
      <c r="A4" s="17" t="s">
        <v>19</v>
      </c>
      <c r="B4" s="18" t="s">
        <v>20</v>
      </c>
      <c r="C4" s="19" t="s">
        <v>18</v>
      </c>
      <c r="D4" s="19" t="s">
        <v>18</v>
      </c>
      <c r="E4" s="19" t="s">
        <v>18</v>
      </c>
      <c r="F4" s="19" t="s">
        <v>18</v>
      </c>
      <c r="G4" s="19" t="s">
        <v>18</v>
      </c>
      <c r="H4" s="20"/>
      <c r="I4" s="21" t="n">
        <f aca="false">J4/1.27</f>
        <v>6366000</v>
      </c>
      <c r="J4" s="22" t="n">
        <v>8084820</v>
      </c>
      <c r="K4" s="23"/>
      <c r="L4" s="24"/>
      <c r="M4" s="25"/>
    </row>
    <row r="5" s="12" customFormat="true" ht="30" hidden="false" customHeight="true" outlineLevel="0" collapsed="false">
      <c r="A5" s="17" t="s">
        <v>21</v>
      </c>
      <c r="B5" s="18" t="s">
        <v>22</v>
      </c>
      <c r="C5" s="19"/>
      <c r="D5" s="19"/>
      <c r="E5" s="19"/>
      <c r="F5" s="19"/>
      <c r="G5" s="19"/>
      <c r="H5" s="20" t="n">
        <v>62</v>
      </c>
      <c r="I5" s="21" t="n">
        <f aca="false">J5/1.27</f>
        <v>19500000</v>
      </c>
      <c r="J5" s="26" t="n">
        <v>24765000</v>
      </c>
      <c r="K5" s="27"/>
    </row>
    <row r="6" s="12" customFormat="true" ht="30" hidden="false" customHeight="true" outlineLevel="0" collapsed="false">
      <c r="A6" s="17" t="s">
        <v>23</v>
      </c>
      <c r="B6" s="18" t="n">
        <v>5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n">
        <v>4</v>
      </c>
      <c r="I6" s="21" t="n">
        <f aca="false">J6/1.27</f>
        <v>1300000</v>
      </c>
      <c r="J6" s="26" t="n">
        <v>1651000</v>
      </c>
      <c r="K6" s="27"/>
      <c r="M6" s="16"/>
    </row>
    <row r="7" s="12" customFormat="true" ht="30" hidden="false" customHeight="true" outlineLevel="0" collapsed="false">
      <c r="A7" s="17" t="s">
        <v>24</v>
      </c>
      <c r="B7" s="18" t="s">
        <v>18</v>
      </c>
      <c r="C7" s="19" t="n">
        <v>2</v>
      </c>
      <c r="D7" s="19" t="s">
        <v>18</v>
      </c>
      <c r="E7" s="19" t="s">
        <v>18</v>
      </c>
      <c r="F7" s="19" t="s">
        <v>18</v>
      </c>
      <c r="G7" s="19" t="s">
        <v>18</v>
      </c>
      <c r="H7" s="20" t="n">
        <v>2</v>
      </c>
      <c r="I7" s="21" t="n">
        <f aca="false">J7/1.27</f>
        <v>910000</v>
      </c>
      <c r="J7" s="26" t="n">
        <v>1155700</v>
      </c>
      <c r="K7" s="27"/>
    </row>
    <row r="8" s="12" customFormat="true" ht="30" hidden="false" customHeight="true" outlineLevel="0" collapsed="false">
      <c r="A8" s="17" t="s">
        <v>25</v>
      </c>
      <c r="B8" s="18"/>
      <c r="C8" s="19"/>
      <c r="D8" s="19"/>
      <c r="E8" s="19"/>
      <c r="F8" s="19" t="n">
        <v>90</v>
      </c>
      <c r="G8" s="19"/>
      <c r="H8" s="20" t="n">
        <f aca="false">F8</f>
        <v>90</v>
      </c>
      <c r="I8" s="21" t="n">
        <f aca="false">J8/1.27</f>
        <v>409500</v>
      </c>
      <c r="J8" s="26" t="n">
        <v>520065</v>
      </c>
      <c r="K8" s="27"/>
    </row>
    <row r="9" s="12" customFormat="true" ht="30" hidden="false" customHeight="true" outlineLevel="0" collapsed="false">
      <c r="A9" s="17" t="s">
        <v>26</v>
      </c>
      <c r="B9" s="18" t="s">
        <v>18</v>
      </c>
      <c r="C9" s="19" t="n">
        <v>1</v>
      </c>
      <c r="D9" s="19" t="s">
        <v>18</v>
      </c>
      <c r="E9" s="19" t="s">
        <v>18</v>
      </c>
      <c r="F9" s="19" t="s">
        <v>18</v>
      </c>
      <c r="G9" s="19" t="s">
        <v>18</v>
      </c>
      <c r="H9" s="20" t="n">
        <v>1</v>
      </c>
      <c r="I9" s="21" t="n">
        <f aca="false">J9/1.27</f>
        <v>1300000</v>
      </c>
      <c r="J9" s="26" t="n">
        <v>1651000</v>
      </c>
      <c r="K9" s="27"/>
      <c r="N9" s="11"/>
      <c r="O9" s="11"/>
      <c r="P9" s="11"/>
      <c r="Q9" s="11"/>
      <c r="R9" s="11"/>
    </row>
    <row r="10" s="12" customFormat="true" ht="30" hidden="false" customHeight="true" outlineLevel="0" collapsed="false">
      <c r="A10" s="17" t="s">
        <v>27</v>
      </c>
      <c r="B10" s="18" t="s">
        <v>18</v>
      </c>
      <c r="C10" s="28" t="s">
        <v>28</v>
      </c>
      <c r="D10" s="19" t="s">
        <v>18</v>
      </c>
      <c r="E10" s="19" t="s">
        <v>18</v>
      </c>
      <c r="F10" s="19" t="s">
        <v>18</v>
      </c>
      <c r="G10" s="19" t="s">
        <v>18</v>
      </c>
      <c r="H10" s="29"/>
      <c r="I10" s="21" t="n">
        <f aca="false">J10/1.27</f>
        <v>53147250.3937008</v>
      </c>
      <c r="J10" s="26" t="n">
        <v>67497008</v>
      </c>
      <c r="K10" s="27"/>
      <c r="L10" s="24"/>
      <c r="N10" s="11"/>
      <c r="O10" s="11"/>
      <c r="P10" s="11"/>
      <c r="Q10" s="11"/>
      <c r="R10" s="11"/>
    </row>
    <row r="11" s="12" customFormat="true" ht="30" hidden="false" customHeight="true" outlineLevel="0" collapsed="false">
      <c r="A11" s="30" t="s">
        <v>29</v>
      </c>
      <c r="B11" s="18" t="s">
        <v>18</v>
      </c>
      <c r="C11" s="31" t="s">
        <v>30</v>
      </c>
      <c r="D11" s="32" t="s">
        <v>31</v>
      </c>
      <c r="E11" s="19" t="s">
        <v>18</v>
      </c>
      <c r="F11" s="32" t="s">
        <v>18</v>
      </c>
      <c r="G11" s="32" t="s">
        <v>32</v>
      </c>
      <c r="H11" s="33"/>
      <c r="I11" s="21" t="n">
        <f aca="false">J11/1.27</f>
        <v>4940000</v>
      </c>
      <c r="J11" s="26" t="n">
        <v>6273800</v>
      </c>
      <c r="K11" s="27"/>
      <c r="N11" s="11"/>
      <c r="O11" s="11"/>
      <c r="P11" s="11"/>
      <c r="Q11" s="11"/>
      <c r="R11" s="11"/>
    </row>
    <row r="12" s="12" customFormat="true" ht="30" hidden="false" customHeight="true" outlineLevel="0" collapsed="false">
      <c r="A12" s="30" t="s">
        <v>33</v>
      </c>
      <c r="B12" s="34" t="n">
        <v>16</v>
      </c>
      <c r="C12" s="32" t="s">
        <v>18</v>
      </c>
      <c r="D12" s="32" t="n">
        <v>20</v>
      </c>
      <c r="E12" s="19" t="s">
        <v>18</v>
      </c>
      <c r="F12" s="32" t="n">
        <v>41</v>
      </c>
      <c r="G12" s="32" t="n">
        <v>18</v>
      </c>
      <c r="H12" s="33"/>
      <c r="I12" s="21" t="n">
        <f aca="false">J12/1.27</f>
        <v>3770000</v>
      </c>
      <c r="J12" s="26" t="n">
        <v>4787900</v>
      </c>
      <c r="K12" s="27"/>
      <c r="N12" s="11"/>
      <c r="O12" s="11"/>
      <c r="P12" s="11"/>
      <c r="Q12" s="11"/>
      <c r="R12" s="11"/>
    </row>
    <row r="13" s="12" customFormat="true" ht="30" hidden="false" customHeight="true" outlineLevel="0" collapsed="false">
      <c r="A13" s="35" t="s">
        <v>34</v>
      </c>
      <c r="B13" s="36" t="s">
        <v>18</v>
      </c>
      <c r="C13" s="37" t="s">
        <v>18</v>
      </c>
      <c r="D13" s="38" t="n">
        <v>1400000</v>
      </c>
      <c r="E13" s="19" t="s">
        <v>18</v>
      </c>
      <c r="F13" s="37" t="s">
        <v>18</v>
      </c>
      <c r="G13" s="38" t="n">
        <v>800000</v>
      </c>
      <c r="H13" s="33"/>
      <c r="I13" s="21" t="n">
        <f aca="false">J13/1.27</f>
        <v>2860000</v>
      </c>
      <c r="J13" s="26" t="n">
        <v>3632200</v>
      </c>
      <c r="K13" s="27"/>
      <c r="N13" s="11"/>
      <c r="O13" s="11"/>
      <c r="P13" s="11"/>
      <c r="Q13" s="11"/>
      <c r="R13" s="11"/>
    </row>
    <row r="14" customFormat="false" ht="30" hidden="false" customHeight="true" outlineLevel="0" collapsed="false">
      <c r="A14" s="39" t="s">
        <v>35</v>
      </c>
      <c r="B14" s="36" t="s">
        <v>18</v>
      </c>
      <c r="C14" s="31" t="s">
        <v>18</v>
      </c>
      <c r="D14" s="31" t="n">
        <v>269</v>
      </c>
      <c r="E14" s="19" t="s">
        <v>18</v>
      </c>
      <c r="F14" s="37" t="s">
        <v>18</v>
      </c>
      <c r="G14" s="37" t="n">
        <v>185</v>
      </c>
      <c r="H14" s="40" t="n">
        <f aca="false">D14+G14</f>
        <v>454</v>
      </c>
      <c r="I14" s="21" t="n">
        <f aca="false">J14/1.27</f>
        <v>1782403.93700787</v>
      </c>
      <c r="J14" s="26" t="n">
        <v>2263653</v>
      </c>
      <c r="K14" s="27"/>
      <c r="N14" s="41"/>
      <c r="O14" s="41"/>
      <c r="P14" s="41"/>
      <c r="Q14" s="41"/>
      <c r="R14" s="41"/>
    </row>
    <row r="15" customFormat="false" ht="30" hidden="false" customHeight="true" outlineLevel="0" collapsed="false">
      <c r="A15" s="39" t="s">
        <v>36</v>
      </c>
      <c r="B15" s="36" t="n">
        <v>3.6</v>
      </c>
      <c r="C15" s="31" t="n">
        <v>265</v>
      </c>
      <c r="D15" s="31" t="n">
        <v>976</v>
      </c>
      <c r="E15" s="19" t="s">
        <v>18</v>
      </c>
      <c r="F15" s="37" t="n">
        <v>465</v>
      </c>
      <c r="G15" s="37" t="s">
        <v>18</v>
      </c>
      <c r="H15" s="40" t="n">
        <f aca="false">B15+D15+C15+F15</f>
        <v>1709.6</v>
      </c>
      <c r="I15" s="21" t="n">
        <f aca="false">J15/1.27</f>
        <v>5145040.94488189</v>
      </c>
      <c r="J15" s="26" t="n">
        <v>6534202</v>
      </c>
      <c r="K15" s="27"/>
    </row>
    <row r="16" customFormat="false" ht="30" hidden="false" customHeight="true" outlineLevel="0" collapsed="false">
      <c r="A16" s="39" t="s">
        <v>37</v>
      </c>
      <c r="B16" s="36" t="n">
        <v>3.6</v>
      </c>
      <c r="C16" s="31" t="n">
        <v>265</v>
      </c>
      <c r="D16" s="31" t="n">
        <f aca="false">D14+D15</f>
        <v>1245</v>
      </c>
      <c r="E16" s="19" t="s">
        <v>18</v>
      </c>
      <c r="F16" s="37" t="n">
        <v>465</v>
      </c>
      <c r="G16" s="37" t="n">
        <f aca="false">G14</f>
        <v>185</v>
      </c>
      <c r="H16" s="40" t="n">
        <f aca="false">B16+C16+D16+F16+G16</f>
        <v>2163.6</v>
      </c>
      <c r="I16" s="21" t="n">
        <f aca="false">J16/1.27</f>
        <v>13500863.7795276</v>
      </c>
      <c r="J16" s="26" t="n">
        <v>17146097</v>
      </c>
      <c r="K16" s="27"/>
    </row>
    <row r="17" customFormat="false" ht="30" hidden="false" customHeight="true" outlineLevel="0" collapsed="false">
      <c r="A17" s="39" t="s">
        <v>38</v>
      </c>
      <c r="B17" s="36" t="n">
        <v>3.6</v>
      </c>
      <c r="C17" s="31" t="n">
        <v>265</v>
      </c>
      <c r="D17" s="31" t="n">
        <f aca="false">D16</f>
        <v>1245</v>
      </c>
      <c r="E17" s="19" t="s">
        <v>18</v>
      </c>
      <c r="F17" s="37" t="n">
        <v>365</v>
      </c>
      <c r="G17" s="37" t="n">
        <f aca="false">G16</f>
        <v>185</v>
      </c>
      <c r="H17" s="40" t="n">
        <f aca="false">B17+C17+D17+F17+G17</f>
        <v>2063.6</v>
      </c>
      <c r="I17" s="21" t="n">
        <f aca="false">J17/1.27</f>
        <v>20120100</v>
      </c>
      <c r="J17" s="26" t="n">
        <v>25552527</v>
      </c>
    </row>
    <row r="18" customFormat="false" ht="30" hidden="false" customHeight="true" outlineLevel="0" collapsed="false">
      <c r="A18" s="39" t="s">
        <v>39</v>
      </c>
      <c r="B18" s="36" t="s">
        <v>18</v>
      </c>
      <c r="C18" s="31" t="s">
        <v>18</v>
      </c>
      <c r="D18" s="31" t="s">
        <v>18</v>
      </c>
      <c r="E18" s="19" t="s">
        <v>18</v>
      </c>
      <c r="F18" s="37" t="n">
        <v>100</v>
      </c>
      <c r="G18" s="37" t="s">
        <v>18</v>
      </c>
      <c r="H18" s="40" t="n">
        <f aca="false">F18</f>
        <v>100</v>
      </c>
      <c r="I18" s="21" t="n">
        <f aca="false">J18/1.27</f>
        <v>1560000</v>
      </c>
      <c r="J18" s="26" t="n">
        <v>1981200</v>
      </c>
    </row>
    <row r="19" customFormat="false" ht="30" hidden="false" customHeight="true" outlineLevel="0" collapsed="false">
      <c r="A19" s="39" t="s">
        <v>40</v>
      </c>
      <c r="B19" s="42" t="s">
        <v>18</v>
      </c>
      <c r="C19" s="31" t="s">
        <v>18</v>
      </c>
      <c r="D19" s="31" t="s">
        <v>18</v>
      </c>
      <c r="E19" s="19" t="s">
        <v>18</v>
      </c>
      <c r="F19" s="37" t="s">
        <v>18</v>
      </c>
      <c r="G19" s="37" t="n">
        <v>2500</v>
      </c>
      <c r="H19" s="40" t="n">
        <f aca="false">G19</f>
        <v>2500</v>
      </c>
      <c r="I19" s="21" t="n">
        <f aca="false">J19/1.27</f>
        <v>2275000</v>
      </c>
      <c r="J19" s="26" t="n">
        <v>2889250</v>
      </c>
    </row>
    <row r="20" customFormat="false" ht="30" hidden="false" customHeight="true" outlineLevel="0" collapsed="false">
      <c r="A20" s="39" t="s">
        <v>41</v>
      </c>
      <c r="B20" s="42" t="s">
        <v>18</v>
      </c>
      <c r="C20" s="31" t="s">
        <v>18</v>
      </c>
      <c r="D20" s="31" t="n">
        <v>165</v>
      </c>
      <c r="E20" s="37" t="n">
        <v>569</v>
      </c>
      <c r="F20" s="37" t="s">
        <v>18</v>
      </c>
      <c r="G20" s="37" t="s">
        <v>18</v>
      </c>
      <c r="H20" s="40" t="n">
        <f aca="false">D20+E20</f>
        <v>734</v>
      </c>
      <c r="I20" s="21" t="n">
        <f aca="false">J20/1.27</f>
        <v>190840.157480315</v>
      </c>
      <c r="J20" s="26" t="n">
        <v>242367</v>
      </c>
    </row>
    <row r="21" customFormat="false" ht="30" hidden="false" customHeight="true" outlineLevel="0" collapsed="false">
      <c r="A21" s="39" t="s">
        <v>42</v>
      </c>
      <c r="B21" s="42" t="s">
        <v>18</v>
      </c>
      <c r="C21" s="31" t="s">
        <v>18</v>
      </c>
      <c r="D21" s="31" t="s">
        <v>18</v>
      </c>
      <c r="E21" s="37" t="s">
        <v>18</v>
      </c>
      <c r="F21" s="37" t="s">
        <v>18</v>
      </c>
      <c r="G21" s="37" t="n">
        <v>8</v>
      </c>
      <c r="H21" s="40" t="n">
        <f aca="false">G21</f>
        <v>8</v>
      </c>
      <c r="I21" s="21" t="n">
        <f aca="false">J21/1.27</f>
        <v>249600</v>
      </c>
      <c r="J21" s="26" t="n">
        <v>316992</v>
      </c>
    </row>
    <row r="22" customFormat="false" ht="30" hidden="false" customHeight="true" outlineLevel="0" collapsed="false">
      <c r="A22" s="39" t="s">
        <v>43</v>
      </c>
      <c r="B22" s="42" t="s">
        <v>18</v>
      </c>
      <c r="C22" s="31" t="s">
        <v>18</v>
      </c>
      <c r="D22" s="31" t="s">
        <v>18</v>
      </c>
      <c r="E22" s="31" t="s">
        <v>18</v>
      </c>
      <c r="F22" s="37" t="n">
        <v>36</v>
      </c>
      <c r="G22" s="37" t="s">
        <v>18</v>
      </c>
      <c r="H22" s="40" t="n">
        <f aca="false">F22</f>
        <v>36</v>
      </c>
      <c r="I22" s="21" t="n">
        <f aca="false">J22/1.27</f>
        <v>1076400</v>
      </c>
      <c r="J22" s="26" t="n">
        <v>1367028</v>
      </c>
    </row>
    <row r="23" customFormat="false" ht="30" hidden="false" customHeight="true" outlineLevel="0" collapsed="false">
      <c r="A23" s="39" t="s">
        <v>44</v>
      </c>
      <c r="B23" s="42" t="s">
        <v>18</v>
      </c>
      <c r="C23" s="31" t="s">
        <v>18</v>
      </c>
      <c r="D23" s="31" t="n">
        <v>8</v>
      </c>
      <c r="E23" s="31" t="s">
        <v>18</v>
      </c>
      <c r="F23" s="37" t="s">
        <v>18</v>
      </c>
      <c r="G23" s="37" t="s">
        <v>18</v>
      </c>
      <c r="H23" s="40" t="n">
        <f aca="false">D23</f>
        <v>8</v>
      </c>
      <c r="I23" s="21" t="n">
        <f aca="false">J23/1.27</f>
        <v>15600</v>
      </c>
      <c r="J23" s="26" t="n">
        <v>19812</v>
      </c>
    </row>
    <row r="24" customFormat="false" ht="30" hidden="false" customHeight="true" outlineLevel="0" collapsed="false">
      <c r="A24" s="39" t="s">
        <v>45</v>
      </c>
      <c r="B24" s="42" t="s">
        <v>18</v>
      </c>
      <c r="C24" s="31" t="s">
        <v>18</v>
      </c>
      <c r="D24" s="31" t="n">
        <v>7</v>
      </c>
      <c r="E24" s="31" t="s">
        <v>18</v>
      </c>
      <c r="F24" s="37" t="s">
        <v>18</v>
      </c>
      <c r="G24" s="37" t="s">
        <v>18</v>
      </c>
      <c r="H24" s="40" t="n">
        <f aca="false">D24</f>
        <v>7</v>
      </c>
      <c r="I24" s="21" t="n">
        <f aca="false">J24/1.27</f>
        <v>13650.3937007874</v>
      </c>
      <c r="J24" s="26" t="n">
        <v>17336</v>
      </c>
    </row>
    <row r="25" customFormat="false" ht="30" hidden="false" customHeight="true" outlineLevel="0" collapsed="false">
      <c r="A25" s="39" t="s">
        <v>46</v>
      </c>
      <c r="B25" s="42" t="s">
        <v>18</v>
      </c>
      <c r="C25" s="31" t="s">
        <v>18</v>
      </c>
      <c r="D25" s="31" t="n">
        <v>3</v>
      </c>
      <c r="E25" s="31" t="s">
        <v>18</v>
      </c>
      <c r="F25" s="37" t="s">
        <v>18</v>
      </c>
      <c r="G25" s="37" t="n">
        <v>3</v>
      </c>
      <c r="H25" s="40" t="n">
        <f aca="false">D25+G25</f>
        <v>6</v>
      </c>
      <c r="I25" s="21" t="n">
        <f aca="false">J25/1.27</f>
        <v>11700</v>
      </c>
      <c r="J25" s="26" t="n">
        <v>14859</v>
      </c>
    </row>
    <row r="26" customFormat="false" ht="30" hidden="false" customHeight="true" outlineLevel="0" collapsed="false">
      <c r="A26" s="43" t="s">
        <v>47</v>
      </c>
      <c r="B26" s="42" t="s">
        <v>18</v>
      </c>
      <c r="C26" s="31" t="s">
        <v>18</v>
      </c>
      <c r="D26" s="31" t="n">
        <v>5</v>
      </c>
      <c r="E26" s="31" t="s">
        <v>18</v>
      </c>
      <c r="F26" s="37" t="s">
        <v>18</v>
      </c>
      <c r="G26" s="37" t="n">
        <v>4</v>
      </c>
      <c r="H26" s="40" t="n">
        <f aca="false">D26+G26</f>
        <v>9</v>
      </c>
      <c r="I26" s="21" t="n">
        <f aca="false">J26/1.27</f>
        <v>17550.3937007874</v>
      </c>
      <c r="J26" s="26" t="n">
        <v>22289</v>
      </c>
    </row>
    <row r="27" customFormat="false" ht="30" hidden="false" customHeight="true" outlineLevel="0" collapsed="false">
      <c r="A27" s="43" t="s">
        <v>48</v>
      </c>
      <c r="B27" s="42" t="s">
        <v>18</v>
      </c>
      <c r="C27" s="31" t="s">
        <v>18</v>
      </c>
      <c r="D27" s="31" t="n">
        <v>4</v>
      </c>
      <c r="E27" s="31" t="s">
        <v>18</v>
      </c>
      <c r="F27" s="37" t="s">
        <v>18</v>
      </c>
      <c r="G27" s="37" t="n">
        <v>3</v>
      </c>
      <c r="H27" s="40" t="n">
        <f aca="false">D27+G27</f>
        <v>7</v>
      </c>
      <c r="I27" s="21" t="n">
        <f aca="false">J27/1.27</f>
        <v>13650.3937007874</v>
      </c>
      <c r="J27" s="26" t="n">
        <v>17336</v>
      </c>
    </row>
    <row r="28" customFormat="false" ht="30" hidden="false" customHeight="true" outlineLevel="0" collapsed="false">
      <c r="A28" s="43" t="s">
        <v>49</v>
      </c>
      <c r="B28" s="42" t="s">
        <v>18</v>
      </c>
      <c r="C28" s="31" t="s">
        <v>18</v>
      </c>
      <c r="D28" s="31" t="n">
        <v>6</v>
      </c>
      <c r="E28" s="31" t="s">
        <v>18</v>
      </c>
      <c r="F28" s="37" t="s">
        <v>18</v>
      </c>
      <c r="G28" s="37" t="n">
        <v>4</v>
      </c>
      <c r="H28" s="40" t="n">
        <f aca="false">D28+G28</f>
        <v>10</v>
      </c>
      <c r="I28" s="21" t="n">
        <f aca="false">J28/1.27</f>
        <v>19500</v>
      </c>
      <c r="J28" s="26" t="n">
        <v>24765</v>
      </c>
    </row>
    <row r="29" customFormat="false" ht="30" hidden="false" customHeight="true" outlineLevel="0" collapsed="false">
      <c r="A29" s="43" t="s">
        <v>50</v>
      </c>
      <c r="B29" s="42" t="s">
        <v>18</v>
      </c>
      <c r="C29" s="31" t="s">
        <v>18</v>
      </c>
      <c r="D29" s="31" t="n">
        <v>6</v>
      </c>
      <c r="E29" s="32" t="n">
        <v>6</v>
      </c>
      <c r="F29" s="37" t="s">
        <v>18</v>
      </c>
      <c r="G29" s="37" t="s">
        <v>18</v>
      </c>
      <c r="H29" s="40" t="n">
        <f aca="false">E29+D29</f>
        <v>12</v>
      </c>
      <c r="I29" s="21" t="n">
        <f aca="false">J29/1.27</f>
        <v>23400</v>
      </c>
      <c r="J29" s="26" t="n">
        <v>29718</v>
      </c>
    </row>
    <row r="30" customFormat="false" ht="30" hidden="false" customHeight="true" outlineLevel="0" collapsed="false">
      <c r="A30" s="43" t="s">
        <v>51</v>
      </c>
      <c r="B30" s="42" t="s">
        <v>18</v>
      </c>
      <c r="C30" s="31" t="s">
        <v>18</v>
      </c>
      <c r="D30" s="31" t="s">
        <v>18</v>
      </c>
      <c r="E30" s="32" t="n">
        <v>275</v>
      </c>
      <c r="F30" s="37" t="s">
        <v>18</v>
      </c>
      <c r="G30" s="37" t="n">
        <v>95</v>
      </c>
      <c r="H30" s="40" t="n">
        <f aca="false">E30+G30</f>
        <v>370</v>
      </c>
      <c r="I30" s="21" t="n">
        <f aca="false">J30/1.27</f>
        <v>721500</v>
      </c>
      <c r="J30" s="26" t="n">
        <v>916305</v>
      </c>
    </row>
    <row r="31" customFormat="false" ht="30" hidden="false" customHeight="true" outlineLevel="0" collapsed="false">
      <c r="A31" s="44" t="s">
        <v>52</v>
      </c>
      <c r="B31" s="42" t="s">
        <v>18</v>
      </c>
      <c r="C31" s="31" t="s">
        <v>18</v>
      </c>
      <c r="D31" s="31" t="s">
        <v>18</v>
      </c>
      <c r="E31" s="32" t="n">
        <v>275</v>
      </c>
      <c r="F31" s="37" t="s">
        <v>18</v>
      </c>
      <c r="G31" s="37" t="n">
        <v>95</v>
      </c>
      <c r="H31" s="40" t="n">
        <f aca="false">E31+G31</f>
        <v>370</v>
      </c>
      <c r="I31" s="21" t="n">
        <f aca="false">J31/1.27</f>
        <v>721500</v>
      </c>
      <c r="J31" s="26" t="n">
        <v>916305</v>
      </c>
    </row>
    <row r="32" customFormat="false" ht="30" hidden="false" customHeight="true" outlineLevel="0" collapsed="false">
      <c r="A32" s="45" t="s">
        <v>53</v>
      </c>
      <c r="B32" s="42" t="s">
        <v>18</v>
      </c>
      <c r="C32" s="31" t="s">
        <v>18</v>
      </c>
      <c r="D32" s="31" t="n">
        <v>22</v>
      </c>
      <c r="E32" s="32" t="s">
        <v>18</v>
      </c>
      <c r="F32" s="37" t="s">
        <v>18</v>
      </c>
      <c r="G32" s="37" t="n">
        <v>80</v>
      </c>
      <c r="H32" s="40" t="n">
        <f aca="false">D32+G32</f>
        <v>102</v>
      </c>
      <c r="I32" s="21" t="n">
        <f aca="false">J32/1.27</f>
        <v>132600</v>
      </c>
      <c r="J32" s="26" t="n">
        <v>168402</v>
      </c>
    </row>
    <row r="33" customFormat="false" ht="30" hidden="false" customHeight="true" outlineLevel="0" collapsed="false">
      <c r="A33" s="45" t="s">
        <v>54</v>
      </c>
      <c r="B33" s="42" t="s">
        <v>18</v>
      </c>
      <c r="C33" s="31" t="s">
        <v>18</v>
      </c>
      <c r="D33" s="31" t="n">
        <v>22</v>
      </c>
      <c r="E33" s="32" t="s">
        <v>18</v>
      </c>
      <c r="F33" s="37" t="s">
        <v>18</v>
      </c>
      <c r="G33" s="37" t="n">
        <v>80</v>
      </c>
      <c r="H33" s="40" t="n">
        <f aca="false">D33+G33</f>
        <v>102</v>
      </c>
      <c r="I33" s="21" t="n">
        <f aca="false">J33/1.27</f>
        <v>132600</v>
      </c>
      <c r="J33" s="26" t="n">
        <v>168402</v>
      </c>
    </row>
    <row r="34" customFormat="false" ht="30" hidden="false" customHeight="true" outlineLevel="0" collapsed="false">
      <c r="A34" s="45" t="s">
        <v>55</v>
      </c>
      <c r="B34" s="42" t="s">
        <v>18</v>
      </c>
      <c r="C34" s="31" t="s">
        <v>18</v>
      </c>
      <c r="D34" s="31" t="n">
        <v>8</v>
      </c>
      <c r="E34" s="32" t="s">
        <v>18</v>
      </c>
      <c r="F34" s="37" t="s">
        <v>18</v>
      </c>
      <c r="G34" s="37" t="s">
        <v>18</v>
      </c>
      <c r="H34" s="40" t="n">
        <f aca="false">D34</f>
        <v>8</v>
      </c>
      <c r="I34" s="21" t="n">
        <f aca="false">J34/1.27</f>
        <v>15600</v>
      </c>
      <c r="J34" s="26" t="n">
        <v>19812</v>
      </c>
    </row>
    <row r="35" customFormat="false" ht="30" hidden="false" customHeight="true" outlineLevel="0" collapsed="false">
      <c r="A35" s="45" t="s">
        <v>56</v>
      </c>
      <c r="B35" s="42" t="s">
        <v>18</v>
      </c>
      <c r="C35" s="31" t="s">
        <v>18</v>
      </c>
      <c r="D35" s="31" t="n">
        <v>8</v>
      </c>
      <c r="E35" s="32" t="s">
        <v>18</v>
      </c>
      <c r="F35" s="37" t="s">
        <v>18</v>
      </c>
      <c r="G35" s="37" t="s">
        <v>18</v>
      </c>
      <c r="H35" s="40" t="n">
        <f aca="false">D35</f>
        <v>8</v>
      </c>
      <c r="I35" s="21" t="n">
        <f aca="false">J35/1.27</f>
        <v>15600</v>
      </c>
      <c r="J35" s="26" t="n">
        <v>19812</v>
      </c>
    </row>
    <row r="36" customFormat="false" ht="30" hidden="false" customHeight="true" outlineLevel="0" collapsed="false">
      <c r="A36" s="45" t="s">
        <v>57</v>
      </c>
      <c r="B36" s="42" t="n">
        <v>6</v>
      </c>
      <c r="C36" s="31" t="s">
        <v>18</v>
      </c>
      <c r="D36" s="31" t="n">
        <v>2</v>
      </c>
      <c r="E36" s="32" t="s">
        <v>18</v>
      </c>
      <c r="F36" s="37" t="s">
        <v>18</v>
      </c>
      <c r="G36" s="37" t="s">
        <v>18</v>
      </c>
      <c r="H36" s="40" t="n">
        <f aca="false">B36+D36</f>
        <v>8</v>
      </c>
      <c r="I36" s="21" t="n">
        <f aca="false">J36/1.27</f>
        <v>228800</v>
      </c>
      <c r="J36" s="26" t="n">
        <v>290576</v>
      </c>
    </row>
    <row r="37" customFormat="false" ht="30" hidden="false" customHeight="true" outlineLevel="0" collapsed="false">
      <c r="A37" s="45" t="s">
        <v>58</v>
      </c>
      <c r="B37" s="42" t="n">
        <v>3</v>
      </c>
      <c r="C37" s="31" t="s">
        <v>18</v>
      </c>
      <c r="D37" s="31" t="n">
        <v>5</v>
      </c>
      <c r="E37" s="32" t="s">
        <v>18</v>
      </c>
      <c r="F37" s="37" t="s">
        <v>18</v>
      </c>
      <c r="G37" s="37" t="s">
        <v>18</v>
      </c>
      <c r="H37" s="40" t="n">
        <f aca="false">B37+D37</f>
        <v>8</v>
      </c>
      <c r="I37" s="21" t="n">
        <f aca="false">J37/1.27</f>
        <v>228800</v>
      </c>
      <c r="J37" s="26" t="n">
        <v>290576</v>
      </c>
    </row>
    <row r="38" customFormat="false" ht="30" hidden="false" customHeight="true" outlineLevel="0" collapsed="false">
      <c r="A38" s="45" t="s">
        <v>59</v>
      </c>
      <c r="B38" s="42" t="s">
        <v>18</v>
      </c>
      <c r="C38" s="31" t="s">
        <v>18</v>
      </c>
      <c r="D38" s="31" t="n">
        <v>20</v>
      </c>
      <c r="E38" s="32" t="s">
        <v>18</v>
      </c>
      <c r="F38" s="37" t="s">
        <v>18</v>
      </c>
      <c r="G38" s="37" t="s">
        <v>18</v>
      </c>
      <c r="H38" s="40" t="n">
        <f aca="false">D38</f>
        <v>20</v>
      </c>
      <c r="I38" s="21" t="n">
        <f aca="false">J38/1.27</f>
        <v>130000</v>
      </c>
      <c r="J38" s="26" t="n">
        <v>165100</v>
      </c>
    </row>
    <row r="39" customFormat="false" ht="30" hidden="false" customHeight="true" outlineLevel="0" collapsed="false">
      <c r="A39" s="45" t="s">
        <v>60</v>
      </c>
      <c r="B39" s="42" t="s">
        <v>18</v>
      </c>
      <c r="C39" s="31" t="s">
        <v>18</v>
      </c>
      <c r="D39" s="31" t="n">
        <v>19</v>
      </c>
      <c r="E39" s="32" t="s">
        <v>18</v>
      </c>
      <c r="F39" s="37" t="s">
        <v>18</v>
      </c>
      <c r="G39" s="37" t="s">
        <v>18</v>
      </c>
      <c r="H39" s="40" t="n">
        <f aca="false">D39</f>
        <v>19</v>
      </c>
      <c r="I39" s="21" t="n">
        <f aca="false">J39/1.27</f>
        <v>61750.3937007874</v>
      </c>
      <c r="J39" s="26" t="n">
        <v>78423</v>
      </c>
    </row>
    <row r="40" customFormat="false" ht="30" hidden="false" customHeight="true" outlineLevel="0" collapsed="false">
      <c r="A40" s="46" t="s">
        <v>61</v>
      </c>
      <c r="B40" s="42" t="s">
        <v>18</v>
      </c>
      <c r="C40" s="31" t="s">
        <v>18</v>
      </c>
      <c r="D40" s="31" t="n">
        <v>60</v>
      </c>
      <c r="E40" s="32" t="s">
        <v>18</v>
      </c>
      <c r="F40" s="37" t="s">
        <v>18</v>
      </c>
      <c r="G40" s="37" t="s">
        <v>18</v>
      </c>
      <c r="H40" s="40" t="n">
        <f aca="false">D40</f>
        <v>60</v>
      </c>
      <c r="I40" s="21" t="n">
        <f aca="false">J40/1.27</f>
        <v>78000</v>
      </c>
      <c r="J40" s="26" t="n">
        <v>99060</v>
      </c>
    </row>
    <row r="41" customFormat="false" ht="30" hidden="false" customHeight="true" outlineLevel="0" collapsed="false">
      <c r="A41" s="43" t="s">
        <v>62</v>
      </c>
      <c r="B41" s="47" t="s">
        <v>18</v>
      </c>
      <c r="C41" s="48" t="s">
        <v>18</v>
      </c>
      <c r="D41" s="31" t="n">
        <v>4.5</v>
      </c>
      <c r="E41" s="32" t="n">
        <v>18.5</v>
      </c>
      <c r="F41" s="32" t="n">
        <v>3.8</v>
      </c>
      <c r="G41" s="37" t="n">
        <v>7.26</v>
      </c>
      <c r="H41" s="40" t="n">
        <f aca="false">D41+E41+F41+G41</f>
        <v>34.06</v>
      </c>
      <c r="I41" s="21" t="n">
        <f aca="false">J41/1.27</f>
        <v>774865.354330709</v>
      </c>
      <c r="J41" s="26" t="n">
        <v>984079</v>
      </c>
    </row>
    <row r="42" customFormat="false" ht="30" hidden="false" customHeight="true" outlineLevel="0" collapsed="false">
      <c r="A42" s="43" t="s">
        <v>63</v>
      </c>
      <c r="B42" s="47" t="s">
        <v>18</v>
      </c>
      <c r="C42" s="48" t="s">
        <v>18</v>
      </c>
      <c r="D42" s="48" t="n">
        <v>3</v>
      </c>
      <c r="E42" s="48" t="s">
        <v>18</v>
      </c>
      <c r="F42" s="32" t="s">
        <v>18</v>
      </c>
      <c r="G42" s="32" t="n">
        <v>2</v>
      </c>
      <c r="H42" s="40" t="n">
        <f aca="false">D42+G42</f>
        <v>5</v>
      </c>
      <c r="I42" s="21" t="n">
        <f aca="false">J42/1.27</f>
        <v>539500</v>
      </c>
      <c r="J42" s="26" t="n">
        <v>685165</v>
      </c>
    </row>
    <row r="43" customFormat="false" ht="30" hidden="false" customHeight="true" outlineLevel="0" collapsed="false">
      <c r="A43" s="43" t="s">
        <v>64</v>
      </c>
      <c r="B43" s="47" t="n">
        <v>1</v>
      </c>
      <c r="C43" s="48" t="s">
        <v>18</v>
      </c>
      <c r="D43" s="48" t="s">
        <v>18</v>
      </c>
      <c r="E43" s="48" t="s">
        <v>18</v>
      </c>
      <c r="F43" s="32" t="s">
        <v>18</v>
      </c>
      <c r="G43" s="32" t="s">
        <v>18</v>
      </c>
      <c r="H43" s="40" t="n">
        <f aca="false">B43</f>
        <v>1</v>
      </c>
      <c r="I43" s="21" t="n">
        <f aca="false">J43/1.27</f>
        <v>1864070.07874016</v>
      </c>
      <c r="J43" s="26" t="n">
        <v>2367369</v>
      </c>
    </row>
    <row r="44" customFormat="false" ht="30" hidden="false" customHeight="true" outlineLevel="0" collapsed="false">
      <c r="A44" s="49" t="s">
        <v>65</v>
      </c>
      <c r="B44" s="47" t="s">
        <v>18</v>
      </c>
      <c r="C44" s="48" t="n">
        <v>1</v>
      </c>
      <c r="D44" s="48" t="s">
        <v>18</v>
      </c>
      <c r="E44" s="48" t="s">
        <v>18</v>
      </c>
      <c r="F44" s="48" t="s">
        <v>18</v>
      </c>
      <c r="G44" s="48" t="s">
        <v>18</v>
      </c>
      <c r="H44" s="40" t="n">
        <f aca="false">C44</f>
        <v>1</v>
      </c>
      <c r="I44" s="21" t="n">
        <f aca="false">J44/1.27</f>
        <v>237574.803149606</v>
      </c>
      <c r="J44" s="26" t="n">
        <v>301720</v>
      </c>
    </row>
    <row r="45" customFormat="false" ht="30" hidden="false" customHeight="true" outlineLevel="0" collapsed="false">
      <c r="A45" s="44" t="s">
        <v>66</v>
      </c>
      <c r="B45" s="47" t="s">
        <v>18</v>
      </c>
      <c r="C45" s="48" t="n">
        <v>1</v>
      </c>
      <c r="D45" s="48" t="s">
        <v>18</v>
      </c>
      <c r="E45" s="48" t="s">
        <v>18</v>
      </c>
      <c r="F45" s="48" t="s">
        <v>18</v>
      </c>
      <c r="G45" s="48" t="s">
        <v>18</v>
      </c>
      <c r="H45" s="40" t="n">
        <f aca="false">C45</f>
        <v>1</v>
      </c>
      <c r="I45" s="21" t="n">
        <f aca="false">J45/1.27</f>
        <v>334262.204724409</v>
      </c>
      <c r="J45" s="26" t="n">
        <v>424513</v>
      </c>
    </row>
    <row r="46" customFormat="false" ht="30" hidden="false" customHeight="true" outlineLevel="0" collapsed="false">
      <c r="A46" s="44" t="s">
        <v>67</v>
      </c>
      <c r="B46" s="47" t="s">
        <v>18</v>
      </c>
      <c r="C46" s="48" t="n">
        <v>1</v>
      </c>
      <c r="D46" s="48" t="s">
        <v>18</v>
      </c>
      <c r="E46" s="48" t="s">
        <v>18</v>
      </c>
      <c r="F46" s="48" t="s">
        <v>18</v>
      </c>
      <c r="G46" s="48" t="s">
        <v>18</v>
      </c>
      <c r="H46" s="40" t="n">
        <f aca="false">C46</f>
        <v>1</v>
      </c>
      <c r="I46" s="21" t="n">
        <f aca="false">J46/1.27</f>
        <v>430950.393700787</v>
      </c>
      <c r="J46" s="26" t="n">
        <v>547307</v>
      </c>
    </row>
    <row r="47" customFormat="false" ht="30" hidden="false" customHeight="true" outlineLevel="0" collapsed="false">
      <c r="A47" s="43" t="s">
        <v>68</v>
      </c>
      <c r="B47" s="47" t="s">
        <v>18</v>
      </c>
      <c r="C47" s="48" t="n">
        <v>1</v>
      </c>
      <c r="D47" s="48" t="s">
        <v>18</v>
      </c>
      <c r="E47" s="48" t="s">
        <v>18</v>
      </c>
      <c r="F47" s="48" t="s">
        <v>18</v>
      </c>
      <c r="G47" s="48" t="s">
        <v>18</v>
      </c>
      <c r="H47" s="40" t="n">
        <f aca="false">C47</f>
        <v>1</v>
      </c>
      <c r="I47" s="21" t="n">
        <f aca="false">J47/1.27</f>
        <v>237574.803149606</v>
      </c>
      <c r="J47" s="26" t="n">
        <v>301720</v>
      </c>
    </row>
    <row r="48" customFormat="false" ht="30" hidden="false" customHeight="true" outlineLevel="0" collapsed="false">
      <c r="A48" s="49" t="s">
        <v>69</v>
      </c>
      <c r="B48" s="47" t="s">
        <v>18</v>
      </c>
      <c r="C48" s="48" t="n">
        <v>1</v>
      </c>
      <c r="D48" s="48" t="s">
        <v>18</v>
      </c>
      <c r="E48" s="48" t="s">
        <v>18</v>
      </c>
      <c r="F48" s="48" t="s">
        <v>18</v>
      </c>
      <c r="G48" s="48" t="s">
        <v>18</v>
      </c>
      <c r="H48" s="40" t="n">
        <f aca="false">C48</f>
        <v>1</v>
      </c>
      <c r="I48" s="21" t="n">
        <f aca="false">J48/1.27</f>
        <v>145032.283464567</v>
      </c>
      <c r="J48" s="26" t="n">
        <v>184191</v>
      </c>
    </row>
    <row r="49" customFormat="false" ht="30" hidden="false" customHeight="true" outlineLevel="0" collapsed="false">
      <c r="A49" s="44" t="s">
        <v>70</v>
      </c>
      <c r="B49" s="47" t="s">
        <v>18</v>
      </c>
      <c r="C49" s="48" t="n">
        <v>1</v>
      </c>
      <c r="D49" s="48" t="s">
        <v>18</v>
      </c>
      <c r="E49" s="48" t="s">
        <v>18</v>
      </c>
      <c r="F49" s="48" t="s">
        <v>18</v>
      </c>
      <c r="G49" s="48" t="s">
        <v>18</v>
      </c>
      <c r="H49" s="40" t="n">
        <f aca="false">C49</f>
        <v>1</v>
      </c>
      <c r="I49" s="21" t="n">
        <f aca="false">J49/1.27</f>
        <v>153319.68503937</v>
      </c>
      <c r="J49" s="26" t="n">
        <v>194716</v>
      </c>
    </row>
    <row r="50" customFormat="false" ht="30" hidden="false" customHeight="true" outlineLevel="0" collapsed="false">
      <c r="A50" s="44" t="s">
        <v>71</v>
      </c>
      <c r="B50" s="47" t="s">
        <v>18</v>
      </c>
      <c r="C50" s="48" t="n">
        <v>1</v>
      </c>
      <c r="D50" s="48" t="s">
        <v>18</v>
      </c>
      <c r="E50" s="48" t="s">
        <v>18</v>
      </c>
      <c r="F50" s="48" t="s">
        <v>18</v>
      </c>
      <c r="G50" s="48" t="s">
        <v>18</v>
      </c>
      <c r="H50" s="40" t="n">
        <f aca="false">C50</f>
        <v>1</v>
      </c>
      <c r="I50" s="21" t="n">
        <f aca="false">J50/1.27</f>
        <v>526256.692913386</v>
      </c>
      <c r="J50" s="26" t="n">
        <v>668346</v>
      </c>
    </row>
    <row r="51" customFormat="false" ht="30" hidden="false" customHeight="true" outlineLevel="0" collapsed="false">
      <c r="A51" s="44" t="s">
        <v>72</v>
      </c>
      <c r="B51" s="47" t="s">
        <v>18</v>
      </c>
      <c r="C51" s="48" t="n">
        <v>1</v>
      </c>
      <c r="D51" s="48" t="s">
        <v>18</v>
      </c>
      <c r="E51" s="48" t="s">
        <v>18</v>
      </c>
      <c r="F51" s="48" t="s">
        <v>18</v>
      </c>
      <c r="G51" s="48" t="s">
        <v>18</v>
      </c>
      <c r="H51" s="40" t="n">
        <v>1</v>
      </c>
      <c r="I51" s="21" t="n">
        <f aca="false">J51/1.27</f>
        <v>721240.157480315</v>
      </c>
      <c r="J51" s="26" t="n">
        <v>915975</v>
      </c>
    </row>
    <row r="52" customFormat="false" ht="30" hidden="false" customHeight="true" outlineLevel="0" collapsed="false">
      <c r="A52" s="44" t="s">
        <v>73</v>
      </c>
      <c r="B52" s="47" t="s">
        <v>18</v>
      </c>
      <c r="C52" s="48" t="n">
        <v>48</v>
      </c>
      <c r="D52" s="48" t="s">
        <v>18</v>
      </c>
      <c r="E52" s="48" t="s">
        <v>18</v>
      </c>
      <c r="F52" s="48" t="s">
        <v>18</v>
      </c>
      <c r="G52" s="48" t="s">
        <v>18</v>
      </c>
      <c r="H52" s="40" t="n">
        <f aca="false">C52</f>
        <v>48</v>
      </c>
      <c r="I52" s="21" t="n">
        <f aca="false">J52/1.27</f>
        <v>1422313.38582677</v>
      </c>
      <c r="J52" s="26" t="n">
        <v>1806338</v>
      </c>
    </row>
    <row r="53" customFormat="false" ht="30" hidden="false" customHeight="true" outlineLevel="0" collapsed="false">
      <c r="A53" s="44" t="s">
        <v>25</v>
      </c>
      <c r="B53" s="47" t="s">
        <v>18</v>
      </c>
      <c r="C53" s="48" t="n">
        <v>40</v>
      </c>
      <c r="D53" s="48" t="s">
        <v>18</v>
      </c>
      <c r="E53" s="48" t="s">
        <v>18</v>
      </c>
      <c r="F53" s="48" t="s">
        <v>18</v>
      </c>
      <c r="G53" s="48" t="s">
        <v>18</v>
      </c>
      <c r="H53" s="40" t="n">
        <f aca="false">C53</f>
        <v>40</v>
      </c>
      <c r="I53" s="21" t="n">
        <f aca="false">J53/1.27</f>
        <v>182000</v>
      </c>
      <c r="J53" s="26" t="n">
        <v>231140</v>
      </c>
    </row>
    <row r="54" customFormat="false" ht="30" hidden="false" customHeight="true" outlineLevel="0" collapsed="false">
      <c r="A54" s="43" t="s">
        <v>74</v>
      </c>
      <c r="B54" s="47" t="s">
        <v>18</v>
      </c>
      <c r="C54" s="48" t="s">
        <v>18</v>
      </c>
      <c r="D54" s="48" t="n">
        <v>4</v>
      </c>
      <c r="E54" s="48" t="s">
        <v>18</v>
      </c>
      <c r="F54" s="48" t="s">
        <v>18</v>
      </c>
      <c r="G54" s="48" t="n">
        <v>3</v>
      </c>
      <c r="H54" s="40" t="n">
        <f aca="false">D54+G54</f>
        <v>7</v>
      </c>
      <c r="I54" s="21" t="n">
        <f aca="false">J54/1.27</f>
        <v>4049500</v>
      </c>
      <c r="J54" s="26" t="n">
        <v>5142865</v>
      </c>
    </row>
    <row r="55" customFormat="false" ht="30" hidden="false" customHeight="true" outlineLevel="0" collapsed="false">
      <c r="A55" s="43" t="s">
        <v>75</v>
      </c>
      <c r="B55" s="47" t="s">
        <v>18</v>
      </c>
      <c r="C55" s="48" t="n">
        <v>12</v>
      </c>
      <c r="D55" s="48" t="s">
        <v>18</v>
      </c>
      <c r="E55" s="48" t="s">
        <v>18</v>
      </c>
      <c r="F55" s="32" t="n">
        <v>16</v>
      </c>
      <c r="G55" s="32" t="s">
        <v>18</v>
      </c>
      <c r="H55" s="40" t="n">
        <f aca="false">C55+F55</f>
        <v>28</v>
      </c>
      <c r="I55" s="21" t="n">
        <f aca="false">J55/1.27</f>
        <v>12558000</v>
      </c>
      <c r="J55" s="26" t="n">
        <v>15948660</v>
      </c>
    </row>
    <row r="56" customFormat="false" ht="30" hidden="false" customHeight="true" outlineLevel="0" collapsed="false">
      <c r="A56" s="43" t="s">
        <v>76</v>
      </c>
      <c r="B56" s="47" t="n">
        <v>1</v>
      </c>
      <c r="C56" s="48" t="s">
        <v>18</v>
      </c>
      <c r="D56" s="48" t="s">
        <v>18</v>
      </c>
      <c r="E56" s="48" t="s">
        <v>18</v>
      </c>
      <c r="F56" s="48" t="s">
        <v>18</v>
      </c>
      <c r="G56" s="48" t="s">
        <v>18</v>
      </c>
      <c r="H56" s="40" t="n">
        <f aca="false">B56</f>
        <v>1</v>
      </c>
      <c r="I56" s="21" t="n">
        <f aca="false">J56/1.27</f>
        <v>256100</v>
      </c>
      <c r="J56" s="26" t="n">
        <v>325247</v>
      </c>
    </row>
    <row r="57" customFormat="false" ht="30" hidden="false" customHeight="true" outlineLevel="0" collapsed="false">
      <c r="A57" s="43" t="s">
        <v>77</v>
      </c>
      <c r="B57" s="47" t="n">
        <v>1</v>
      </c>
      <c r="C57" s="48" t="s">
        <v>18</v>
      </c>
      <c r="D57" s="48" t="s">
        <v>18</v>
      </c>
      <c r="E57" s="48" t="s">
        <v>18</v>
      </c>
      <c r="F57" s="48" t="s">
        <v>18</v>
      </c>
      <c r="G57" s="48" t="s">
        <v>18</v>
      </c>
      <c r="H57" s="40" t="n">
        <f aca="false">B57</f>
        <v>1</v>
      </c>
      <c r="I57" s="21" t="n">
        <f aca="false">J57/1.27</f>
        <v>146367.716535433</v>
      </c>
      <c r="J57" s="26" t="n">
        <v>185887</v>
      </c>
    </row>
    <row r="58" customFormat="false" ht="30" hidden="false" customHeight="true" outlineLevel="0" collapsed="false">
      <c r="A58" s="43" t="s">
        <v>78</v>
      </c>
      <c r="B58" s="47" t="s">
        <v>18</v>
      </c>
      <c r="C58" s="48" t="n">
        <v>2</v>
      </c>
      <c r="D58" s="48" t="s">
        <v>18</v>
      </c>
      <c r="E58" s="48" t="s">
        <v>18</v>
      </c>
      <c r="F58" s="32" t="s">
        <v>18</v>
      </c>
      <c r="G58" s="32" t="s">
        <v>18</v>
      </c>
      <c r="H58" s="40" t="n">
        <f aca="false">C58</f>
        <v>2</v>
      </c>
      <c r="I58" s="21" t="n">
        <f aca="false">J58/1.27</f>
        <v>111800</v>
      </c>
      <c r="J58" s="26" t="n">
        <v>141986</v>
      </c>
    </row>
    <row r="59" customFormat="false" ht="30" hidden="false" customHeight="true" outlineLevel="0" collapsed="false">
      <c r="A59" s="43" t="s">
        <v>79</v>
      </c>
      <c r="B59" s="47" t="n">
        <v>2</v>
      </c>
      <c r="C59" s="48" t="s">
        <v>18</v>
      </c>
      <c r="D59" s="48" t="n">
        <v>10</v>
      </c>
      <c r="E59" s="48" t="s">
        <v>18</v>
      </c>
      <c r="F59" s="32" t="s">
        <v>18</v>
      </c>
      <c r="G59" s="32" t="n">
        <v>6</v>
      </c>
      <c r="H59" s="40" t="n">
        <f aca="false">B59+D59+G59</f>
        <v>18</v>
      </c>
      <c r="I59" s="21" t="n">
        <f aca="false">J59/1.27</f>
        <v>1509300</v>
      </c>
      <c r="J59" s="26" t="n">
        <v>1916811</v>
      </c>
    </row>
    <row r="60" customFormat="false" ht="30" hidden="false" customHeight="true" outlineLevel="0" collapsed="false">
      <c r="A60" s="43" t="s">
        <v>80</v>
      </c>
      <c r="B60" s="47" t="n">
        <v>4</v>
      </c>
      <c r="C60" s="48" t="n">
        <v>1</v>
      </c>
      <c r="D60" s="48" t="n">
        <v>8</v>
      </c>
      <c r="E60" s="48" t="s">
        <v>18</v>
      </c>
      <c r="F60" s="32" t="s">
        <v>18</v>
      </c>
      <c r="G60" s="32" t="s">
        <v>18</v>
      </c>
      <c r="H60" s="33" t="n">
        <f aca="false">B60+C60+D60</f>
        <v>13</v>
      </c>
      <c r="I60" s="21" t="n">
        <f aca="false">J60/1.27</f>
        <v>3227900</v>
      </c>
      <c r="J60" s="26" t="n">
        <v>4099433</v>
      </c>
    </row>
    <row r="61" customFormat="false" ht="30" hidden="false" customHeight="true" outlineLevel="0" collapsed="false">
      <c r="A61" s="43" t="s">
        <v>81</v>
      </c>
      <c r="B61" s="47" t="s">
        <v>18</v>
      </c>
      <c r="C61" s="48" t="s">
        <v>18</v>
      </c>
      <c r="D61" s="48" t="n">
        <v>1</v>
      </c>
      <c r="E61" s="48" t="s">
        <v>18</v>
      </c>
      <c r="F61" s="32" t="s">
        <v>18</v>
      </c>
      <c r="G61" s="32" t="s">
        <v>18</v>
      </c>
      <c r="H61" s="33" t="n">
        <v>1</v>
      </c>
      <c r="I61" s="21" t="n">
        <f aca="false">J61/1.27</f>
        <v>143000</v>
      </c>
      <c r="J61" s="26" t="n">
        <v>181610</v>
      </c>
    </row>
    <row r="62" customFormat="false" ht="30" hidden="false" customHeight="true" outlineLevel="0" collapsed="false">
      <c r="A62" s="43" t="s">
        <v>82</v>
      </c>
      <c r="B62" s="47" t="s">
        <v>18</v>
      </c>
      <c r="C62" s="48" t="n">
        <v>2</v>
      </c>
      <c r="D62" s="48" t="n">
        <v>8</v>
      </c>
      <c r="E62" s="48" t="s">
        <v>18</v>
      </c>
      <c r="F62" s="32" t="n">
        <v>8</v>
      </c>
      <c r="G62" s="32" t="n">
        <v>2</v>
      </c>
      <c r="H62" s="40" t="n">
        <f aca="false">C62+D62+F62+G62</f>
        <v>20</v>
      </c>
      <c r="I62" s="21" t="n">
        <f aca="false">J62/1.27</f>
        <v>910000</v>
      </c>
      <c r="J62" s="26" t="n">
        <v>1155700</v>
      </c>
    </row>
    <row r="63" customFormat="false" ht="30" hidden="false" customHeight="true" outlineLevel="0" collapsed="false">
      <c r="A63" s="43" t="s">
        <v>83</v>
      </c>
      <c r="B63" s="47" t="s">
        <v>18</v>
      </c>
      <c r="C63" s="48" t="s">
        <v>18</v>
      </c>
      <c r="D63" s="48" t="n">
        <v>1</v>
      </c>
      <c r="E63" s="48" t="s">
        <v>18</v>
      </c>
      <c r="F63" s="32" t="s">
        <v>18</v>
      </c>
      <c r="G63" s="32" t="s">
        <v>18</v>
      </c>
      <c r="H63" s="40" t="n">
        <f aca="false">D63</f>
        <v>1</v>
      </c>
      <c r="I63" s="21" t="n">
        <f aca="false">J63/1.27</f>
        <v>624000</v>
      </c>
      <c r="J63" s="26" t="n">
        <v>792480</v>
      </c>
    </row>
    <row r="64" customFormat="false" ht="30" hidden="false" customHeight="true" outlineLevel="0" collapsed="false">
      <c r="A64" s="50" t="s">
        <v>84</v>
      </c>
      <c r="B64" s="34" t="s">
        <v>18</v>
      </c>
      <c r="C64" s="32" t="n">
        <v>1</v>
      </c>
      <c r="D64" s="48" t="s">
        <v>18</v>
      </c>
      <c r="E64" s="48" t="s">
        <v>18</v>
      </c>
      <c r="F64" s="32" t="s">
        <v>18</v>
      </c>
      <c r="G64" s="32" t="s">
        <v>18</v>
      </c>
      <c r="H64" s="40" t="n">
        <f aca="false">C64</f>
        <v>1</v>
      </c>
      <c r="I64" s="21" t="n">
        <f aca="false">J64/1.27</f>
        <v>110500</v>
      </c>
      <c r="J64" s="26" t="n">
        <v>140335</v>
      </c>
    </row>
    <row r="65" customFormat="false" ht="30" hidden="false" customHeight="true" outlineLevel="0" collapsed="false">
      <c r="B65" s="51"/>
      <c r="C65" s="51"/>
      <c r="D65" s="41"/>
      <c r="E65" s="41"/>
      <c r="F65" s="41"/>
      <c r="G65" s="41"/>
      <c r="H65" s="52"/>
      <c r="I65" s="53" t="n">
        <f aca="false">SUM(I3:I64)</f>
        <v>180609428.346457</v>
      </c>
      <c r="J65" s="53" t="n">
        <f aca="false">SUM(J3:J64)</f>
        <v>229373974</v>
      </c>
      <c r="K65" s="54"/>
      <c r="L65" s="55"/>
    </row>
    <row r="66" customFormat="false" ht="30" hidden="false" customHeight="true" outlineLevel="0" collapsed="false">
      <c r="I66" s="22"/>
      <c r="J66" s="56" t="n">
        <f aca="false">J67-J65</f>
        <v>-43108874</v>
      </c>
      <c r="K66" s="57"/>
      <c r="L66" s="55"/>
    </row>
    <row r="67" customFormat="false" ht="30" hidden="false" customHeight="true" outlineLevel="0" collapsed="false">
      <c r="A67" s="58"/>
      <c r="I67" s="59" t="n">
        <f aca="false">J67/1.27</f>
        <v>146665433.070866</v>
      </c>
      <c r="J67" s="59" t="n">
        <f aca="false">J76-J75-J74-J73-J72-J71-J70-J69-J68</f>
        <v>186265100</v>
      </c>
      <c r="K67" s="60"/>
      <c r="L67" s="60"/>
    </row>
    <row r="68" customFormat="false" ht="30" hidden="false" customHeight="true" outlineLevel="0" collapsed="false">
      <c r="A68" s="61" t="s">
        <v>85</v>
      </c>
      <c r="B68" s="61"/>
      <c r="C68" s="61"/>
      <c r="D68" s="61"/>
      <c r="E68" s="61"/>
      <c r="F68" s="61"/>
      <c r="G68" s="61"/>
      <c r="H68" s="61"/>
      <c r="I68" s="62" t="n">
        <f aca="false">J68/1.27</f>
        <v>8659133.85826772</v>
      </c>
      <c r="J68" s="63" t="n">
        <v>10997100</v>
      </c>
      <c r="K68" s="55"/>
      <c r="L68" s="55"/>
    </row>
    <row r="69" customFormat="false" ht="30" hidden="false" customHeight="true" outlineLevel="0" collapsed="false">
      <c r="A69" s="61" t="s">
        <v>86</v>
      </c>
      <c r="B69" s="61"/>
      <c r="C69" s="61"/>
      <c r="D69" s="61"/>
      <c r="E69" s="61"/>
      <c r="F69" s="61"/>
      <c r="G69" s="61"/>
      <c r="H69" s="61"/>
      <c r="I69" s="62" t="n">
        <f aca="false">J69/1.27</f>
        <v>4330708.66141732</v>
      </c>
      <c r="J69" s="63" t="n">
        <v>5500000</v>
      </c>
      <c r="K69" s="55"/>
      <c r="L69" s="55"/>
    </row>
    <row r="70" customFormat="false" ht="30" hidden="false" customHeight="true" outlineLevel="0" collapsed="false">
      <c r="A70" s="64" t="s">
        <v>87</v>
      </c>
      <c r="B70" s="65"/>
      <c r="C70" s="65"/>
      <c r="D70" s="65"/>
      <c r="E70" s="65"/>
      <c r="F70" s="65"/>
      <c r="G70" s="65"/>
      <c r="H70" s="66"/>
      <c r="I70" s="62" t="n">
        <f aca="false">J70/1.27</f>
        <v>1730000</v>
      </c>
      <c r="J70" s="63" t="n">
        <v>2197100</v>
      </c>
    </row>
    <row r="71" customFormat="false" ht="30" hidden="false" customHeight="true" outlineLevel="0" collapsed="false">
      <c r="A71" s="61" t="s">
        <v>88</v>
      </c>
      <c r="B71" s="61"/>
      <c r="C71" s="61"/>
      <c r="D71" s="61"/>
      <c r="E71" s="61"/>
      <c r="F71" s="61"/>
      <c r="G71" s="61"/>
      <c r="H71" s="61"/>
      <c r="I71" s="62" t="n">
        <f aca="false">J71/1.27</f>
        <v>866141.732283465</v>
      </c>
      <c r="J71" s="63" t="n">
        <v>1100000</v>
      </c>
    </row>
    <row r="72" customFormat="false" ht="30" hidden="false" customHeight="true" outlineLevel="0" collapsed="false">
      <c r="A72" s="61" t="s">
        <v>89</v>
      </c>
      <c r="B72" s="61"/>
      <c r="C72" s="61"/>
      <c r="D72" s="61"/>
      <c r="E72" s="61"/>
      <c r="F72" s="61"/>
      <c r="G72" s="61"/>
      <c r="H72" s="61"/>
      <c r="I72" s="62" t="n">
        <f aca="false">J72/1.27</f>
        <v>1730000</v>
      </c>
      <c r="J72" s="63" t="n">
        <v>2197100</v>
      </c>
    </row>
    <row r="73" customFormat="false" ht="30" hidden="false" customHeight="true" outlineLevel="0" collapsed="false">
      <c r="A73" s="61" t="s">
        <v>90</v>
      </c>
      <c r="B73" s="61"/>
      <c r="C73" s="61"/>
      <c r="D73" s="61"/>
      <c r="E73" s="61"/>
      <c r="F73" s="61"/>
      <c r="G73" s="61"/>
      <c r="H73" s="61"/>
      <c r="I73" s="62" t="n">
        <f aca="false">J73/1.27</f>
        <v>4643385.82677165</v>
      </c>
      <c r="J73" s="63" t="n">
        <v>5897100</v>
      </c>
    </row>
    <row r="74" customFormat="false" ht="30" hidden="false" customHeight="true" outlineLevel="0" collapsed="false">
      <c r="A74" s="61" t="s">
        <v>91</v>
      </c>
      <c r="B74" s="61"/>
      <c r="C74" s="61"/>
      <c r="D74" s="61"/>
      <c r="E74" s="61"/>
      <c r="F74" s="61"/>
      <c r="G74" s="61"/>
      <c r="H74" s="61"/>
      <c r="I74" s="62" t="n">
        <f aca="false">J74/1.27</f>
        <v>2362204.72440945</v>
      </c>
      <c r="J74" s="63" t="n">
        <v>3000000</v>
      </c>
    </row>
    <row r="75" customFormat="false" ht="30" hidden="false" customHeight="true" outlineLevel="0" collapsed="false">
      <c r="A75" s="61" t="s">
        <v>92</v>
      </c>
      <c r="B75" s="61"/>
      <c r="C75" s="61"/>
      <c r="D75" s="61"/>
      <c r="E75" s="61"/>
      <c r="F75" s="61"/>
      <c r="G75" s="61"/>
      <c r="H75" s="61"/>
      <c r="I75" s="62" t="n">
        <f aca="false">J75/1.27</f>
        <v>2241338.58267717</v>
      </c>
      <c r="J75" s="63" t="n">
        <v>2846500</v>
      </c>
    </row>
    <row r="76" customFormat="false" ht="30" hidden="false" customHeight="true" outlineLevel="0" collapsed="false">
      <c r="A76" s="67" t="s">
        <v>93</v>
      </c>
      <c r="B76" s="67"/>
      <c r="C76" s="67"/>
      <c r="D76" s="67"/>
      <c r="E76" s="67"/>
      <c r="F76" s="67"/>
      <c r="G76" s="67"/>
      <c r="H76" s="67"/>
      <c r="I76" s="68" t="n">
        <f aca="false">J76/1.27</f>
        <v>173228346.456693</v>
      </c>
      <c r="J76" s="68" t="n">
        <v>220000000</v>
      </c>
    </row>
  </sheetData>
  <mergeCells count="11">
    <mergeCell ref="A1:A2"/>
    <mergeCell ref="I1:I2"/>
    <mergeCell ref="J1:J2"/>
    <mergeCell ref="A68:H68"/>
    <mergeCell ref="A69:H69"/>
    <mergeCell ref="A71:H71"/>
    <mergeCell ref="A72:H72"/>
    <mergeCell ref="A73:H73"/>
    <mergeCell ref="A74:H74"/>
    <mergeCell ref="A75:H75"/>
    <mergeCell ref="A76:H7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6.56"/>
    <col collapsed="false" customWidth="true" hidden="false" outlineLevel="0" max="3" min="3" style="3" width="18.14"/>
    <col collapsed="false" customWidth="true" hidden="false" outlineLevel="0" max="4" min="4" style="4" width="17.42"/>
    <col collapsed="false" customWidth="true" hidden="false" outlineLevel="0" max="5" min="5" style="4" width="21.13"/>
    <col collapsed="false" customWidth="true" hidden="false" outlineLevel="0" max="6" min="6" style="2" width="9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s="12" customFormat="true" ht="30" hidden="false" customHeight="true" outlineLevel="0" collapsed="false">
      <c r="A1" s="5" t="s">
        <v>0</v>
      </c>
      <c r="B1" s="7" t="s">
        <v>1</v>
      </c>
      <c r="C1" s="69"/>
      <c r="D1" s="70" t="s">
        <v>7</v>
      </c>
      <c r="E1" s="70" t="s">
        <v>8</v>
      </c>
    </row>
    <row r="2" s="12" customFormat="true" ht="30" hidden="false" customHeight="true" outlineLevel="0" collapsed="false">
      <c r="A2" s="5"/>
      <c r="B2" s="14" t="s">
        <v>9</v>
      </c>
      <c r="C2" s="71" t="s">
        <v>15</v>
      </c>
      <c r="D2" s="70"/>
      <c r="E2" s="70"/>
    </row>
    <row r="3" s="12" customFormat="true" ht="30" hidden="false" customHeight="true" outlineLevel="0" collapsed="false">
      <c r="A3" s="72" t="s">
        <v>16</v>
      </c>
      <c r="B3" s="19" t="s">
        <v>17</v>
      </c>
      <c r="C3" s="73"/>
      <c r="D3" s="74" t="n">
        <f aca="false">E3/1.27</f>
        <v>6409200</v>
      </c>
      <c r="E3" s="21" t="n">
        <v>8139684</v>
      </c>
      <c r="F3" s="24"/>
      <c r="G3" s="25"/>
    </row>
    <row r="4" s="12" customFormat="true" ht="30" hidden="false" customHeight="true" outlineLevel="0" collapsed="false">
      <c r="A4" s="72" t="s">
        <v>19</v>
      </c>
      <c r="B4" s="19" t="s">
        <v>20</v>
      </c>
      <c r="C4" s="73"/>
      <c r="D4" s="74" t="n">
        <f aca="false">E4/1.27</f>
        <v>6366000</v>
      </c>
      <c r="E4" s="21" t="n">
        <v>8084820</v>
      </c>
      <c r="F4" s="24"/>
      <c r="G4" s="25"/>
    </row>
    <row r="5" s="12" customFormat="true" ht="30" hidden="false" customHeight="true" outlineLevel="0" collapsed="false">
      <c r="A5" s="72" t="s">
        <v>21</v>
      </c>
      <c r="B5" s="19" t="s">
        <v>94</v>
      </c>
      <c r="C5" s="73" t="n">
        <v>60</v>
      </c>
      <c r="D5" s="74" t="n">
        <f aca="false">E5/1.27</f>
        <v>19500000</v>
      </c>
      <c r="E5" s="21" t="n">
        <v>24765000</v>
      </c>
    </row>
    <row r="6" s="12" customFormat="true" ht="30" hidden="false" customHeight="true" outlineLevel="0" collapsed="false">
      <c r="A6" s="72" t="s">
        <v>23</v>
      </c>
      <c r="B6" s="19" t="n">
        <v>4</v>
      </c>
      <c r="C6" s="73" t="n">
        <f aca="false">B6</f>
        <v>4</v>
      </c>
      <c r="D6" s="74" t="n">
        <f aca="false">E6/1.27</f>
        <v>1300000</v>
      </c>
      <c r="E6" s="21" t="n">
        <v>1651000</v>
      </c>
      <c r="G6" s="16"/>
    </row>
    <row r="7" s="12" customFormat="true" ht="30" hidden="false" customHeight="true" outlineLevel="0" collapsed="false">
      <c r="A7" s="75" t="s">
        <v>33</v>
      </c>
      <c r="B7" s="32" t="n">
        <v>16</v>
      </c>
      <c r="C7" s="76"/>
      <c r="D7" s="74" t="n">
        <f aca="false">E7/1.27</f>
        <v>634948.031496063</v>
      </c>
      <c r="E7" s="21" t="n">
        <v>806384</v>
      </c>
    </row>
    <row r="8" customFormat="false" ht="30" hidden="false" customHeight="true" outlineLevel="0" collapsed="false">
      <c r="A8" s="77" t="s">
        <v>36</v>
      </c>
      <c r="B8" s="37" t="n">
        <v>3.6</v>
      </c>
      <c r="C8" s="78" t="n">
        <f aca="false">B8</f>
        <v>3.6</v>
      </c>
      <c r="D8" s="74" t="n">
        <f aca="false">E8/1.27</f>
        <v>10833.8582677165</v>
      </c>
      <c r="E8" s="21" t="n">
        <v>13759</v>
      </c>
    </row>
    <row r="9" customFormat="false" ht="30" hidden="false" customHeight="true" outlineLevel="0" collapsed="false">
      <c r="A9" s="77" t="s">
        <v>37</v>
      </c>
      <c r="B9" s="37" t="n">
        <v>3.6</v>
      </c>
      <c r="C9" s="78" t="n">
        <f aca="false">B9</f>
        <v>3.6</v>
      </c>
      <c r="D9" s="74" t="n">
        <f aca="false">E9/1.27</f>
        <v>22463.7795275591</v>
      </c>
      <c r="E9" s="21" t="n">
        <v>28529</v>
      </c>
    </row>
    <row r="10" customFormat="false" ht="30" hidden="false" customHeight="true" outlineLevel="0" collapsed="false">
      <c r="A10" s="77" t="s">
        <v>38</v>
      </c>
      <c r="B10" s="37" t="n">
        <v>3.6</v>
      </c>
      <c r="C10" s="78" t="n">
        <f aca="false">B10</f>
        <v>3.6</v>
      </c>
      <c r="D10" s="74" t="n">
        <f aca="false">E10/1.27</f>
        <v>35100</v>
      </c>
      <c r="E10" s="21" t="n">
        <v>44577</v>
      </c>
    </row>
    <row r="11" customFormat="false" ht="30" hidden="false" customHeight="true" outlineLevel="0" collapsed="false">
      <c r="A11" s="79" t="s">
        <v>57</v>
      </c>
      <c r="B11" s="31" t="n">
        <v>6</v>
      </c>
      <c r="C11" s="78" t="n">
        <f aca="false">B11</f>
        <v>6</v>
      </c>
      <c r="D11" s="74" t="n">
        <f aca="false">E11/1.27</f>
        <v>171600</v>
      </c>
      <c r="E11" s="21" t="n">
        <v>217932</v>
      </c>
    </row>
    <row r="12" customFormat="false" ht="30" hidden="false" customHeight="true" outlineLevel="0" collapsed="false">
      <c r="A12" s="79" t="s">
        <v>58</v>
      </c>
      <c r="B12" s="31" t="n">
        <v>3</v>
      </c>
      <c r="C12" s="78" t="n">
        <f aca="false">B12</f>
        <v>3</v>
      </c>
      <c r="D12" s="74" t="n">
        <f aca="false">E12/1.27</f>
        <v>85800</v>
      </c>
      <c r="E12" s="21" t="n">
        <v>108966</v>
      </c>
    </row>
    <row r="13" customFormat="false" ht="30" hidden="false" customHeight="true" outlineLevel="0" collapsed="false">
      <c r="A13" s="80" t="s">
        <v>64</v>
      </c>
      <c r="B13" s="48" t="n">
        <v>1</v>
      </c>
      <c r="C13" s="78" t="n">
        <f aca="false">B13</f>
        <v>1</v>
      </c>
      <c r="D13" s="74" t="n">
        <f aca="false">E13/1.27</f>
        <v>1864070.07874016</v>
      </c>
      <c r="E13" s="62" t="n">
        <v>2367369</v>
      </c>
    </row>
    <row r="14" customFormat="false" ht="30" hidden="false" customHeight="true" outlineLevel="0" collapsed="false">
      <c r="A14" s="43" t="s">
        <v>76</v>
      </c>
      <c r="B14" s="48" t="n">
        <v>1</v>
      </c>
      <c r="C14" s="78" t="n">
        <f aca="false">B14</f>
        <v>1</v>
      </c>
      <c r="D14" s="74" t="n">
        <f aca="false">E14/1.27</f>
        <v>256100</v>
      </c>
      <c r="E14" s="62" t="n">
        <v>325247</v>
      </c>
    </row>
    <row r="15" customFormat="false" ht="30" hidden="false" customHeight="true" outlineLevel="0" collapsed="false">
      <c r="A15" s="43" t="s">
        <v>77</v>
      </c>
      <c r="B15" s="48" t="n">
        <v>1</v>
      </c>
      <c r="C15" s="78" t="n">
        <f aca="false">B15</f>
        <v>1</v>
      </c>
      <c r="D15" s="74" t="n">
        <f aca="false">E15/1.27</f>
        <v>146367.716535433</v>
      </c>
      <c r="E15" s="62" t="n">
        <v>185887</v>
      </c>
    </row>
    <row r="16" customFormat="false" ht="30" hidden="false" customHeight="true" outlineLevel="0" collapsed="false">
      <c r="A16" s="43" t="s">
        <v>79</v>
      </c>
      <c r="B16" s="48" t="n">
        <v>2</v>
      </c>
      <c r="C16" s="78" t="n">
        <f aca="false">B16</f>
        <v>2</v>
      </c>
      <c r="D16" s="74" t="n">
        <f aca="false">E16/1.27</f>
        <v>167700</v>
      </c>
      <c r="E16" s="62" t="n">
        <v>212979</v>
      </c>
    </row>
    <row r="17" customFormat="false" ht="30" hidden="false" customHeight="true" outlineLevel="0" collapsed="false">
      <c r="A17" s="43" t="s">
        <v>80</v>
      </c>
      <c r="B17" s="48" t="n">
        <v>4</v>
      </c>
      <c r="C17" s="76" t="n">
        <f aca="false">B17</f>
        <v>4</v>
      </c>
      <c r="D17" s="74" t="n">
        <f aca="false">E17/1.27</f>
        <v>993200</v>
      </c>
      <c r="E17" s="62" t="n">
        <v>1261364</v>
      </c>
    </row>
    <row r="18" customFormat="false" ht="30" hidden="false" customHeight="true" outlineLevel="0" collapsed="false">
      <c r="B18" s="51"/>
      <c r="C18" s="52"/>
      <c r="D18" s="53" t="n">
        <f aca="false">SUM(D3:D17)</f>
        <v>37963383.4645669</v>
      </c>
      <c r="E18" s="53" t="n">
        <f aca="false">SUM(E3:E17)</f>
        <v>48213497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6.56"/>
    <col collapsed="false" customWidth="true" hidden="false" outlineLevel="0" max="3" min="3" style="3" width="18.14"/>
    <col collapsed="false" customWidth="true" hidden="false" outlineLevel="0" max="4" min="4" style="4" width="17.42"/>
    <col collapsed="false" customWidth="true" hidden="false" outlineLevel="0" max="5" min="5" style="4" width="21.13"/>
    <col collapsed="false" customWidth="false" hidden="false" outlineLevel="0" max="257" min="6" style="2" width="9.14"/>
  </cols>
  <sheetData>
    <row r="1" s="12" customFormat="true" ht="30" hidden="false" customHeight="true" outlineLevel="0" collapsed="false">
      <c r="A1" s="5" t="s">
        <v>0</v>
      </c>
      <c r="B1" s="6" t="s">
        <v>2</v>
      </c>
      <c r="C1" s="9"/>
      <c r="D1" s="10" t="s">
        <v>7</v>
      </c>
      <c r="E1" s="10" t="s">
        <v>8</v>
      </c>
    </row>
    <row r="2" s="12" customFormat="true" ht="30" hidden="false" customHeight="true" outlineLevel="0" collapsed="false">
      <c r="A2" s="5"/>
      <c r="B2" s="13" t="s">
        <v>10</v>
      </c>
      <c r="C2" s="15" t="s">
        <v>15</v>
      </c>
      <c r="D2" s="10"/>
      <c r="E2" s="10"/>
    </row>
    <row r="3" s="12" customFormat="true" ht="30" hidden="false" customHeight="true" outlineLevel="0" collapsed="false">
      <c r="A3" s="17" t="s">
        <v>24</v>
      </c>
      <c r="B3" s="18" t="n">
        <v>2</v>
      </c>
      <c r="C3" s="20" t="n">
        <v>2</v>
      </c>
      <c r="D3" s="81" t="n">
        <f aca="false">E3/1.27</f>
        <v>910000</v>
      </c>
      <c r="E3" s="21" t="n">
        <v>1155700</v>
      </c>
    </row>
    <row r="4" s="12" customFormat="true" ht="30" hidden="false" customHeight="true" outlineLevel="0" collapsed="false">
      <c r="A4" s="17" t="s">
        <v>26</v>
      </c>
      <c r="B4" s="18" t="n">
        <v>1</v>
      </c>
      <c r="C4" s="20" t="n">
        <v>1</v>
      </c>
      <c r="D4" s="81" t="n">
        <f aca="false">E4/1.27</f>
        <v>1300000</v>
      </c>
      <c r="E4" s="21" t="n">
        <v>1651000</v>
      </c>
    </row>
    <row r="5" s="12" customFormat="true" ht="30" hidden="false" customHeight="true" outlineLevel="0" collapsed="false">
      <c r="A5" s="82" t="s">
        <v>27</v>
      </c>
      <c r="B5" s="28" t="s">
        <v>28</v>
      </c>
      <c r="C5" s="29"/>
      <c r="D5" s="21" t="n">
        <f aca="false">E5/1.27</f>
        <v>53147250.3937008</v>
      </c>
      <c r="E5" s="83" t="n">
        <v>67497008</v>
      </c>
    </row>
    <row r="6" s="12" customFormat="true" ht="30" hidden="false" customHeight="true" outlineLevel="0" collapsed="false">
      <c r="A6" s="30" t="s">
        <v>29</v>
      </c>
      <c r="B6" s="42" t="s">
        <v>30</v>
      </c>
      <c r="C6" s="33"/>
      <c r="D6" s="81" t="n">
        <f aca="false">E6/1.27</f>
        <v>2340326.77165354</v>
      </c>
      <c r="E6" s="21" t="n">
        <v>2972215</v>
      </c>
    </row>
    <row r="7" customFormat="false" ht="30" hidden="false" customHeight="true" outlineLevel="0" collapsed="false">
      <c r="A7" s="39" t="s">
        <v>36</v>
      </c>
      <c r="B7" s="42" t="n">
        <v>265</v>
      </c>
      <c r="C7" s="40" t="n">
        <f aca="false">B7</f>
        <v>265</v>
      </c>
      <c r="D7" s="81" t="n">
        <f aca="false">E7/1.27</f>
        <v>797517.322834646</v>
      </c>
      <c r="E7" s="21" t="n">
        <v>1012847</v>
      </c>
    </row>
    <row r="8" customFormat="false" ht="30" hidden="false" customHeight="true" outlineLevel="0" collapsed="false">
      <c r="A8" s="39" t="s">
        <v>37</v>
      </c>
      <c r="B8" s="42" t="n">
        <v>265</v>
      </c>
      <c r="C8" s="40" t="n">
        <f aca="false">B8</f>
        <v>265</v>
      </c>
      <c r="D8" s="81" t="n">
        <f aca="false">E8/1.27</f>
        <v>1653600</v>
      </c>
      <c r="E8" s="21" t="n">
        <v>2100072</v>
      </c>
    </row>
    <row r="9" customFormat="false" ht="30" hidden="false" customHeight="true" outlineLevel="0" collapsed="false">
      <c r="A9" s="39" t="s">
        <v>38</v>
      </c>
      <c r="B9" s="42" t="n">
        <v>265</v>
      </c>
      <c r="C9" s="40" t="n">
        <f aca="false">B9</f>
        <v>265</v>
      </c>
      <c r="D9" s="81" t="n">
        <f aca="false">E9/1.27</f>
        <v>2583750.39370079</v>
      </c>
      <c r="E9" s="21" t="n">
        <v>3281363</v>
      </c>
    </row>
    <row r="10" customFormat="false" ht="30" hidden="false" customHeight="true" outlineLevel="0" collapsed="false">
      <c r="A10" s="49" t="s">
        <v>65</v>
      </c>
      <c r="B10" s="47" t="n">
        <v>1</v>
      </c>
      <c r="C10" s="40" t="n">
        <f aca="false">B10</f>
        <v>1</v>
      </c>
      <c r="D10" s="81" t="n">
        <f aca="false">E10/1.27</f>
        <v>237574.803149606</v>
      </c>
      <c r="E10" s="62" t="n">
        <v>301720</v>
      </c>
    </row>
    <row r="11" customFormat="false" ht="30" hidden="false" customHeight="true" outlineLevel="0" collapsed="false">
      <c r="A11" s="44" t="s">
        <v>66</v>
      </c>
      <c r="B11" s="47" t="n">
        <v>1</v>
      </c>
      <c r="C11" s="40" t="n">
        <f aca="false">B11</f>
        <v>1</v>
      </c>
      <c r="D11" s="81" t="n">
        <f aca="false">E11/1.27</f>
        <v>334262.204724409</v>
      </c>
      <c r="E11" s="62" t="n">
        <v>424513</v>
      </c>
    </row>
    <row r="12" customFormat="false" ht="30" hidden="false" customHeight="true" outlineLevel="0" collapsed="false">
      <c r="A12" s="44" t="s">
        <v>67</v>
      </c>
      <c r="B12" s="47" t="n">
        <v>1</v>
      </c>
      <c r="C12" s="40" t="n">
        <f aca="false">B12</f>
        <v>1</v>
      </c>
      <c r="D12" s="81" t="n">
        <f aca="false">E12/1.27</f>
        <v>430950.393700787</v>
      </c>
      <c r="E12" s="62" t="n">
        <v>547307</v>
      </c>
    </row>
    <row r="13" customFormat="false" ht="30" hidden="false" customHeight="true" outlineLevel="0" collapsed="false">
      <c r="A13" s="43" t="s">
        <v>68</v>
      </c>
      <c r="B13" s="47" t="n">
        <v>1</v>
      </c>
      <c r="C13" s="40" t="n">
        <f aca="false">B13</f>
        <v>1</v>
      </c>
      <c r="D13" s="81" t="n">
        <f aca="false">E13/1.27</f>
        <v>237574.803149606</v>
      </c>
      <c r="E13" s="62" t="n">
        <v>301720</v>
      </c>
    </row>
    <row r="14" customFormat="false" ht="30" hidden="false" customHeight="true" outlineLevel="0" collapsed="false">
      <c r="A14" s="49" t="s">
        <v>69</v>
      </c>
      <c r="B14" s="47" t="n">
        <v>1</v>
      </c>
      <c r="C14" s="40" t="n">
        <f aca="false">B14</f>
        <v>1</v>
      </c>
      <c r="D14" s="81" t="n">
        <f aca="false">E14/1.27</f>
        <v>145032.283464567</v>
      </c>
      <c r="E14" s="62" t="n">
        <v>184191</v>
      </c>
    </row>
    <row r="15" customFormat="false" ht="30" hidden="false" customHeight="true" outlineLevel="0" collapsed="false">
      <c r="A15" s="44" t="s">
        <v>70</v>
      </c>
      <c r="B15" s="47" t="n">
        <v>1</v>
      </c>
      <c r="C15" s="40" t="n">
        <f aca="false">B15</f>
        <v>1</v>
      </c>
      <c r="D15" s="81" t="n">
        <f aca="false">E15/1.27</f>
        <v>153319.68503937</v>
      </c>
      <c r="E15" s="62" t="n">
        <v>194716</v>
      </c>
    </row>
    <row r="16" customFormat="false" ht="30" hidden="false" customHeight="true" outlineLevel="0" collapsed="false">
      <c r="A16" s="44" t="s">
        <v>71</v>
      </c>
      <c r="B16" s="47" t="n">
        <v>1</v>
      </c>
      <c r="C16" s="40" t="n">
        <f aca="false">B16</f>
        <v>1</v>
      </c>
      <c r="D16" s="81" t="n">
        <f aca="false">E16/1.27</f>
        <v>526256.692913386</v>
      </c>
      <c r="E16" s="62" t="n">
        <v>668346</v>
      </c>
    </row>
    <row r="17" customFormat="false" ht="30" hidden="false" customHeight="true" outlineLevel="0" collapsed="false">
      <c r="A17" s="44" t="s">
        <v>72</v>
      </c>
      <c r="B17" s="47" t="n">
        <v>1</v>
      </c>
      <c r="C17" s="40" t="n">
        <v>1</v>
      </c>
      <c r="D17" s="81" t="n">
        <f aca="false">E17/1.27</f>
        <v>721240.157480315</v>
      </c>
      <c r="E17" s="62" t="n">
        <v>915975</v>
      </c>
    </row>
    <row r="18" customFormat="false" ht="30" hidden="false" customHeight="true" outlineLevel="0" collapsed="false">
      <c r="A18" s="44" t="s">
        <v>73</v>
      </c>
      <c r="B18" s="47" t="n">
        <v>48</v>
      </c>
      <c r="C18" s="40" t="n">
        <f aca="false">B18</f>
        <v>48</v>
      </c>
      <c r="D18" s="81" t="n">
        <f aca="false">E18/1.27</f>
        <v>1422313.38582677</v>
      </c>
      <c r="E18" s="62" t="n">
        <v>1806338</v>
      </c>
    </row>
    <row r="19" customFormat="false" ht="30" hidden="false" customHeight="true" outlineLevel="0" collapsed="false">
      <c r="A19" s="44" t="s">
        <v>25</v>
      </c>
      <c r="B19" s="47" t="n">
        <v>40</v>
      </c>
      <c r="C19" s="40" t="n">
        <f aca="false">B19</f>
        <v>40</v>
      </c>
      <c r="D19" s="81" t="n">
        <f aca="false">E19/1.27</f>
        <v>182000</v>
      </c>
      <c r="E19" s="62" t="n">
        <v>231140</v>
      </c>
    </row>
    <row r="20" customFormat="false" ht="30" hidden="false" customHeight="true" outlineLevel="0" collapsed="false">
      <c r="A20" s="43" t="s">
        <v>75</v>
      </c>
      <c r="B20" s="47" t="n">
        <v>12</v>
      </c>
      <c r="C20" s="40" t="n">
        <f aca="false">B20</f>
        <v>12</v>
      </c>
      <c r="D20" s="81" t="n">
        <f aca="false">E20/1.27</f>
        <v>5382000</v>
      </c>
      <c r="E20" s="62" t="n">
        <v>6835140</v>
      </c>
    </row>
    <row r="21" customFormat="false" ht="30" hidden="false" customHeight="true" outlineLevel="0" collapsed="false">
      <c r="A21" s="43" t="s">
        <v>78</v>
      </c>
      <c r="B21" s="47" t="n">
        <v>2</v>
      </c>
      <c r="C21" s="40" t="n">
        <f aca="false">B21</f>
        <v>2</v>
      </c>
      <c r="D21" s="81" t="n">
        <f aca="false">E21/1.27</f>
        <v>111800</v>
      </c>
      <c r="E21" s="62" t="n">
        <v>141986</v>
      </c>
    </row>
    <row r="22" customFormat="false" ht="30" hidden="false" customHeight="true" outlineLevel="0" collapsed="false">
      <c r="A22" s="43" t="s">
        <v>80</v>
      </c>
      <c r="B22" s="47" t="n">
        <v>1</v>
      </c>
      <c r="C22" s="33" t="n">
        <f aca="false">B22</f>
        <v>1</v>
      </c>
      <c r="D22" s="81" t="n">
        <f aca="false">E22/1.27</f>
        <v>248300</v>
      </c>
      <c r="E22" s="62" t="n">
        <v>315341</v>
      </c>
    </row>
    <row r="23" customFormat="false" ht="30" hidden="false" customHeight="true" outlineLevel="0" collapsed="false">
      <c r="A23" s="43" t="s">
        <v>82</v>
      </c>
      <c r="B23" s="47" t="n">
        <v>2</v>
      </c>
      <c r="C23" s="40" t="n">
        <f aca="false">B23</f>
        <v>2</v>
      </c>
      <c r="D23" s="81" t="n">
        <f aca="false">E23/1.27</f>
        <v>91000</v>
      </c>
      <c r="E23" s="62" t="n">
        <v>115570</v>
      </c>
    </row>
    <row r="24" customFormat="false" ht="30" hidden="false" customHeight="true" outlineLevel="0" collapsed="false">
      <c r="A24" s="50" t="s">
        <v>84</v>
      </c>
      <c r="B24" s="34" t="n">
        <v>1</v>
      </c>
      <c r="C24" s="40" t="n">
        <f aca="false">B24</f>
        <v>1</v>
      </c>
      <c r="D24" s="81" t="n">
        <f aca="false">E24/1.27</f>
        <v>110500</v>
      </c>
      <c r="E24" s="62" t="n">
        <v>140335</v>
      </c>
    </row>
    <row r="25" customFormat="false" ht="30" hidden="false" customHeight="true" outlineLevel="0" collapsed="false">
      <c r="B25" s="51"/>
      <c r="C25" s="52"/>
      <c r="D25" s="84" t="n">
        <f aca="false">SUM(D3:D24)</f>
        <v>73066569.2913386</v>
      </c>
      <c r="E25" s="84" t="n">
        <f aca="false">SUM(E3:E24)</f>
        <v>92794543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:E3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6.7"/>
    <col collapsed="false" customWidth="true" hidden="false" outlineLevel="0" max="3" min="3" style="3" width="18.14"/>
    <col collapsed="false" customWidth="true" hidden="false" outlineLevel="0" max="4" min="4" style="4" width="17.42"/>
    <col collapsed="false" customWidth="true" hidden="false" outlineLevel="0" max="5" min="5" style="4" width="21.13"/>
    <col collapsed="false" customWidth="true" hidden="false" outlineLevel="0" max="6" min="6" style="2" width="9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s="12" customFormat="true" ht="30" hidden="false" customHeight="true" outlineLevel="0" collapsed="false">
      <c r="A1" s="5" t="s">
        <v>0</v>
      </c>
      <c r="B1" s="7" t="s">
        <v>3</v>
      </c>
      <c r="C1" s="9"/>
      <c r="D1" s="10" t="s">
        <v>7</v>
      </c>
      <c r="E1" s="10" t="s">
        <v>8</v>
      </c>
    </row>
    <row r="2" s="12" customFormat="true" ht="30" hidden="false" customHeight="true" outlineLevel="0" collapsed="false">
      <c r="A2" s="5"/>
      <c r="B2" s="14" t="s">
        <v>11</v>
      </c>
      <c r="C2" s="15" t="s">
        <v>15</v>
      </c>
      <c r="D2" s="10"/>
      <c r="E2" s="10"/>
    </row>
    <row r="3" s="12" customFormat="true" ht="30" hidden="false" customHeight="true" outlineLevel="0" collapsed="false">
      <c r="A3" s="75" t="s">
        <v>29</v>
      </c>
      <c r="B3" s="32" t="s">
        <v>31</v>
      </c>
      <c r="C3" s="33"/>
      <c r="D3" s="81" t="n">
        <f aca="false">E3/1.27</f>
        <v>2099500</v>
      </c>
      <c r="E3" s="81" t="n">
        <v>2666365</v>
      </c>
    </row>
    <row r="4" s="12" customFormat="true" ht="30" hidden="false" customHeight="true" outlineLevel="0" collapsed="false">
      <c r="A4" s="75" t="s">
        <v>33</v>
      </c>
      <c r="B4" s="32" t="n">
        <v>20</v>
      </c>
      <c r="C4" s="33"/>
      <c r="D4" s="81" t="n">
        <f aca="false">E4/1.27</f>
        <v>793684.251968504</v>
      </c>
      <c r="E4" s="81" t="n">
        <v>1007979</v>
      </c>
    </row>
    <row r="5" s="12" customFormat="true" ht="30" hidden="false" customHeight="true" outlineLevel="0" collapsed="false">
      <c r="A5" s="85" t="s">
        <v>34</v>
      </c>
      <c r="B5" s="38" t="n">
        <v>1400000</v>
      </c>
      <c r="C5" s="33"/>
      <c r="D5" s="81" t="n">
        <f aca="false">E5/1.27</f>
        <v>1820000</v>
      </c>
      <c r="E5" s="81" t="n">
        <v>2311400</v>
      </c>
    </row>
    <row r="6" customFormat="false" ht="30" hidden="false" customHeight="true" outlineLevel="0" collapsed="false">
      <c r="A6" s="39" t="s">
        <v>35</v>
      </c>
      <c r="B6" s="31" t="n">
        <v>269</v>
      </c>
      <c r="C6" s="40" t="n">
        <f aca="false">B6</f>
        <v>269</v>
      </c>
      <c r="D6" s="81" t="n">
        <f aca="false">E6/1.27</f>
        <v>1056093.7007874</v>
      </c>
      <c r="E6" s="21" t="n">
        <v>1341239</v>
      </c>
    </row>
    <row r="7" customFormat="false" ht="30" hidden="false" customHeight="true" outlineLevel="0" collapsed="false">
      <c r="A7" s="39" t="s">
        <v>36</v>
      </c>
      <c r="B7" s="31" t="n">
        <v>976</v>
      </c>
      <c r="C7" s="40" t="n">
        <f aca="false">B7</f>
        <v>976</v>
      </c>
      <c r="D7" s="81" t="n">
        <f aca="false">E7/1.27</f>
        <v>2937271.65354331</v>
      </c>
      <c r="E7" s="21" t="n">
        <v>3730335</v>
      </c>
    </row>
    <row r="8" customFormat="false" ht="30" hidden="false" customHeight="true" outlineLevel="0" collapsed="false">
      <c r="A8" s="39" t="s">
        <v>37</v>
      </c>
      <c r="B8" s="31" t="n">
        <f aca="false">B6+B7</f>
        <v>1245</v>
      </c>
      <c r="C8" s="40" t="n">
        <f aca="false">B8</f>
        <v>1245</v>
      </c>
      <c r="D8" s="81" t="n">
        <f aca="false">E8/1.27</f>
        <v>7768800</v>
      </c>
      <c r="E8" s="21" t="n">
        <v>9866376</v>
      </c>
    </row>
    <row r="9" customFormat="false" ht="30" hidden="false" customHeight="true" outlineLevel="0" collapsed="false">
      <c r="A9" s="39" t="s">
        <v>38</v>
      </c>
      <c r="B9" s="31" t="n">
        <f aca="false">B8</f>
        <v>1245</v>
      </c>
      <c r="C9" s="40" t="n">
        <f aca="false">B9</f>
        <v>1245</v>
      </c>
      <c r="D9" s="81" t="n">
        <f aca="false">E9/1.27</f>
        <v>12138750.3937008</v>
      </c>
      <c r="E9" s="21" t="n">
        <v>15416213</v>
      </c>
    </row>
    <row r="10" customFormat="false" ht="30" hidden="false" customHeight="true" outlineLevel="0" collapsed="false">
      <c r="A10" s="39" t="s">
        <v>41</v>
      </c>
      <c r="B10" s="31" t="n">
        <v>165</v>
      </c>
      <c r="C10" s="40" t="n">
        <f aca="false">B10</f>
        <v>165</v>
      </c>
      <c r="D10" s="81" t="n">
        <f aca="false">E10/1.27</f>
        <v>42900</v>
      </c>
      <c r="E10" s="21" t="n">
        <v>54483</v>
      </c>
    </row>
    <row r="11" customFormat="false" ht="30" hidden="false" customHeight="true" outlineLevel="0" collapsed="false">
      <c r="A11" s="39" t="s">
        <v>44</v>
      </c>
      <c r="B11" s="31" t="n">
        <v>8</v>
      </c>
      <c r="C11" s="40" t="n">
        <f aca="false">B11</f>
        <v>8</v>
      </c>
      <c r="D11" s="81" t="n">
        <f aca="false">E11/1.27</f>
        <v>15600</v>
      </c>
      <c r="E11" s="62" t="n">
        <v>19812</v>
      </c>
    </row>
    <row r="12" customFormat="false" ht="30" hidden="false" customHeight="true" outlineLevel="0" collapsed="false">
      <c r="A12" s="39" t="s">
        <v>45</v>
      </c>
      <c r="B12" s="31" t="n">
        <v>7</v>
      </c>
      <c r="C12" s="40" t="n">
        <f aca="false">B12</f>
        <v>7</v>
      </c>
      <c r="D12" s="81" t="n">
        <f aca="false">E12/1.27</f>
        <v>13650.3937007874</v>
      </c>
      <c r="E12" s="62" t="n">
        <v>17336</v>
      </c>
    </row>
    <row r="13" customFormat="false" ht="30" hidden="false" customHeight="true" outlineLevel="0" collapsed="false">
      <c r="A13" s="39" t="s">
        <v>46</v>
      </c>
      <c r="B13" s="31" t="n">
        <v>3</v>
      </c>
      <c r="C13" s="40" t="n">
        <f aca="false">B13</f>
        <v>3</v>
      </c>
      <c r="D13" s="81" t="n">
        <f aca="false">E13/1.27</f>
        <v>5850.3937007874</v>
      </c>
      <c r="E13" s="21" t="n">
        <v>7430</v>
      </c>
    </row>
    <row r="14" customFormat="false" ht="30" hidden="false" customHeight="true" outlineLevel="0" collapsed="false">
      <c r="A14" s="39" t="s">
        <v>47</v>
      </c>
      <c r="B14" s="31" t="n">
        <v>5</v>
      </c>
      <c r="C14" s="40" t="n">
        <f aca="false">B14</f>
        <v>5</v>
      </c>
      <c r="D14" s="81" t="n">
        <f aca="false">E14/1.27</f>
        <v>9750.3937007874</v>
      </c>
      <c r="E14" s="21" t="n">
        <v>12383</v>
      </c>
    </row>
    <row r="15" customFormat="false" ht="30" hidden="false" customHeight="true" outlineLevel="0" collapsed="false">
      <c r="A15" s="39" t="s">
        <v>48</v>
      </c>
      <c r="B15" s="31" t="n">
        <v>4</v>
      </c>
      <c r="C15" s="40" t="n">
        <f aca="false">B15</f>
        <v>4</v>
      </c>
      <c r="D15" s="81" t="n">
        <f aca="false">E15/1.27</f>
        <v>7800</v>
      </c>
      <c r="E15" s="21" t="n">
        <v>9906</v>
      </c>
    </row>
    <row r="16" customFormat="false" ht="30" hidden="false" customHeight="true" outlineLevel="0" collapsed="false">
      <c r="A16" s="39" t="s">
        <v>49</v>
      </c>
      <c r="B16" s="31" t="n">
        <v>6</v>
      </c>
      <c r="C16" s="40" t="n">
        <f aca="false">B16</f>
        <v>6</v>
      </c>
      <c r="D16" s="81" t="n">
        <f aca="false">E16/1.27</f>
        <v>11700</v>
      </c>
      <c r="E16" s="21" t="n">
        <v>14859</v>
      </c>
    </row>
    <row r="17" customFormat="false" ht="30" hidden="false" customHeight="true" outlineLevel="0" collapsed="false">
      <c r="A17" s="39" t="s">
        <v>50</v>
      </c>
      <c r="B17" s="31" t="n">
        <v>6</v>
      </c>
      <c r="C17" s="40" t="n">
        <f aca="false">B17</f>
        <v>6</v>
      </c>
      <c r="D17" s="81" t="n">
        <f aca="false">E17/1.27</f>
        <v>11700</v>
      </c>
      <c r="E17" s="21" t="n">
        <v>14859</v>
      </c>
    </row>
    <row r="18" customFormat="false" ht="30" hidden="false" customHeight="true" outlineLevel="0" collapsed="false">
      <c r="A18" s="86" t="s">
        <v>53</v>
      </c>
      <c r="B18" s="31" t="n">
        <v>22</v>
      </c>
      <c r="C18" s="40" t="n">
        <f aca="false">B18</f>
        <v>22</v>
      </c>
      <c r="D18" s="81" t="n">
        <f aca="false">E18/1.27</f>
        <v>28600</v>
      </c>
      <c r="E18" s="21" t="n">
        <v>36322</v>
      </c>
    </row>
    <row r="19" customFormat="false" ht="30" hidden="false" customHeight="true" outlineLevel="0" collapsed="false">
      <c r="A19" s="86" t="s">
        <v>54</v>
      </c>
      <c r="B19" s="31" t="n">
        <v>22</v>
      </c>
      <c r="C19" s="40" t="n">
        <f aca="false">B19</f>
        <v>22</v>
      </c>
      <c r="D19" s="81" t="n">
        <f aca="false">E19/1.27</f>
        <v>28600</v>
      </c>
      <c r="E19" s="21" t="n">
        <v>36322</v>
      </c>
    </row>
    <row r="20" customFormat="false" ht="30" hidden="false" customHeight="true" outlineLevel="0" collapsed="false">
      <c r="A20" s="86" t="s">
        <v>55</v>
      </c>
      <c r="B20" s="31" t="n">
        <v>8</v>
      </c>
      <c r="C20" s="40" t="n">
        <f aca="false">B20</f>
        <v>8</v>
      </c>
      <c r="D20" s="81" t="n">
        <f aca="false">E20/1.27</f>
        <v>15600</v>
      </c>
      <c r="E20" s="21" t="n">
        <v>19812</v>
      </c>
    </row>
    <row r="21" customFormat="false" ht="30" hidden="false" customHeight="true" outlineLevel="0" collapsed="false">
      <c r="A21" s="86" t="s">
        <v>56</v>
      </c>
      <c r="B21" s="31" t="n">
        <v>8</v>
      </c>
      <c r="C21" s="40" t="n">
        <f aca="false">B21</f>
        <v>8</v>
      </c>
      <c r="D21" s="81" t="n">
        <f aca="false">E21/1.27</f>
        <v>15600</v>
      </c>
      <c r="E21" s="21" t="n">
        <v>19812</v>
      </c>
    </row>
    <row r="22" customFormat="false" ht="30" hidden="false" customHeight="true" outlineLevel="0" collapsed="false">
      <c r="A22" s="86" t="s">
        <v>57</v>
      </c>
      <c r="B22" s="31" t="n">
        <v>2</v>
      </c>
      <c r="C22" s="40" t="n">
        <f aca="false">B22</f>
        <v>2</v>
      </c>
      <c r="D22" s="81" t="n">
        <f aca="false">E22/1.27</f>
        <v>57200</v>
      </c>
      <c r="E22" s="21" t="n">
        <v>72644</v>
      </c>
    </row>
    <row r="23" customFormat="false" ht="30" hidden="false" customHeight="true" outlineLevel="0" collapsed="false">
      <c r="A23" s="86" t="s">
        <v>58</v>
      </c>
      <c r="B23" s="31" t="n">
        <v>5</v>
      </c>
      <c r="C23" s="40" t="n">
        <f aca="false">B23</f>
        <v>5</v>
      </c>
      <c r="D23" s="81" t="n">
        <f aca="false">E23/1.27</f>
        <v>143000</v>
      </c>
      <c r="E23" s="21" t="n">
        <v>181610</v>
      </c>
    </row>
    <row r="24" customFormat="false" ht="30" hidden="false" customHeight="true" outlineLevel="0" collapsed="false">
      <c r="A24" s="86" t="s">
        <v>59</v>
      </c>
      <c r="B24" s="31" t="n">
        <v>20</v>
      </c>
      <c r="C24" s="40" t="n">
        <f aca="false">B24</f>
        <v>20</v>
      </c>
      <c r="D24" s="81" t="n">
        <f aca="false">E24/1.27</f>
        <v>130000</v>
      </c>
      <c r="E24" s="21" t="n">
        <v>165100</v>
      </c>
    </row>
    <row r="25" customFormat="false" ht="30" hidden="false" customHeight="true" outlineLevel="0" collapsed="false">
      <c r="A25" s="86" t="s">
        <v>60</v>
      </c>
      <c r="B25" s="31" t="n">
        <v>19</v>
      </c>
      <c r="C25" s="40" t="n">
        <f aca="false">B25</f>
        <v>19</v>
      </c>
      <c r="D25" s="81" t="n">
        <f aca="false">E25/1.27</f>
        <v>61750.3937007874</v>
      </c>
      <c r="E25" s="21" t="n">
        <v>78423</v>
      </c>
    </row>
    <row r="26" customFormat="false" ht="30" hidden="false" customHeight="true" outlineLevel="0" collapsed="false">
      <c r="A26" s="87" t="s">
        <v>61</v>
      </c>
      <c r="B26" s="48" t="n">
        <v>60</v>
      </c>
      <c r="C26" s="40" t="n">
        <f aca="false">B26</f>
        <v>60</v>
      </c>
      <c r="D26" s="81" t="n">
        <f aca="false">E26/1.27</f>
        <v>78000</v>
      </c>
      <c r="E26" s="21" t="n">
        <v>99060</v>
      </c>
    </row>
    <row r="27" customFormat="false" ht="30" hidden="false" customHeight="true" outlineLevel="0" collapsed="false">
      <c r="A27" s="43" t="s">
        <v>62</v>
      </c>
      <c r="B27" s="31" t="n">
        <v>4.5</v>
      </c>
      <c r="C27" s="40" t="n">
        <f aca="false">B27</f>
        <v>4.5</v>
      </c>
      <c r="D27" s="81" t="n">
        <f aca="false">E27/1.27</f>
        <v>102374.803149606</v>
      </c>
      <c r="E27" s="21" t="n">
        <v>130016</v>
      </c>
    </row>
    <row r="28" customFormat="false" ht="30" hidden="false" customHeight="true" outlineLevel="0" collapsed="false">
      <c r="A28" s="43" t="s">
        <v>63</v>
      </c>
      <c r="B28" s="48" t="n">
        <v>3</v>
      </c>
      <c r="C28" s="40" t="n">
        <f aca="false">B28</f>
        <v>3</v>
      </c>
      <c r="D28" s="81" t="n">
        <f aca="false">E28/1.27</f>
        <v>323700</v>
      </c>
      <c r="E28" s="62" t="n">
        <v>411099</v>
      </c>
    </row>
    <row r="29" customFormat="false" ht="30" hidden="false" customHeight="true" outlineLevel="0" collapsed="false">
      <c r="A29" s="43" t="s">
        <v>74</v>
      </c>
      <c r="B29" s="48" t="n">
        <v>4</v>
      </c>
      <c r="C29" s="40" t="n">
        <f aca="false">B29</f>
        <v>4</v>
      </c>
      <c r="D29" s="81" t="n">
        <f aca="false">E29/1.27</f>
        <v>2314000</v>
      </c>
      <c r="E29" s="62" t="n">
        <v>2938780</v>
      </c>
    </row>
    <row r="30" customFormat="false" ht="30" hidden="false" customHeight="true" outlineLevel="0" collapsed="false">
      <c r="A30" s="43" t="s">
        <v>79</v>
      </c>
      <c r="B30" s="48" t="n">
        <v>10</v>
      </c>
      <c r="C30" s="40" t="n">
        <f aca="false">B30</f>
        <v>10</v>
      </c>
      <c r="D30" s="81" t="n">
        <f aca="false">E30/1.27</f>
        <v>838500</v>
      </c>
      <c r="E30" s="62" t="n">
        <v>1064895</v>
      </c>
    </row>
    <row r="31" customFormat="false" ht="30" hidden="false" customHeight="true" outlineLevel="0" collapsed="false">
      <c r="A31" s="43" t="s">
        <v>80</v>
      </c>
      <c r="B31" s="48" t="n">
        <v>8</v>
      </c>
      <c r="C31" s="33" t="n">
        <f aca="false">B31</f>
        <v>8</v>
      </c>
      <c r="D31" s="81" t="n">
        <f aca="false">E31/1.27</f>
        <v>1986400</v>
      </c>
      <c r="E31" s="62" t="n">
        <v>2522728</v>
      </c>
    </row>
    <row r="32" customFormat="false" ht="30" hidden="false" customHeight="true" outlineLevel="0" collapsed="false">
      <c r="A32" s="43" t="s">
        <v>81</v>
      </c>
      <c r="B32" s="48" t="n">
        <v>1</v>
      </c>
      <c r="C32" s="33" t="n">
        <v>1</v>
      </c>
      <c r="D32" s="81" t="n">
        <f aca="false">E32/1.27</f>
        <v>143000</v>
      </c>
      <c r="E32" s="62" t="n">
        <v>181610</v>
      </c>
    </row>
    <row r="33" customFormat="false" ht="30" hidden="false" customHeight="true" outlineLevel="0" collapsed="false">
      <c r="A33" s="43" t="s">
        <v>82</v>
      </c>
      <c r="B33" s="48" t="n">
        <v>8</v>
      </c>
      <c r="C33" s="40" t="n">
        <f aca="false">B33</f>
        <v>8</v>
      </c>
      <c r="D33" s="81" t="n">
        <f aca="false">E33/1.27</f>
        <v>364000</v>
      </c>
      <c r="E33" s="62" t="n">
        <v>462280</v>
      </c>
    </row>
    <row r="34" customFormat="false" ht="30" hidden="false" customHeight="true" outlineLevel="0" collapsed="false">
      <c r="A34" s="43" t="s">
        <v>83</v>
      </c>
      <c r="B34" s="48" t="n">
        <v>1</v>
      </c>
      <c r="C34" s="40" t="n">
        <f aca="false">B34</f>
        <v>1</v>
      </c>
      <c r="D34" s="81" t="n">
        <f aca="false">E34/1.27</f>
        <v>624000</v>
      </c>
      <c r="E34" s="62" t="n">
        <v>792480</v>
      </c>
    </row>
    <row r="35" customFormat="false" ht="30" hidden="false" customHeight="true" outlineLevel="0" collapsed="false">
      <c r="A35" s="88"/>
      <c r="B35" s="89"/>
      <c r="C35" s="90"/>
      <c r="D35" s="84" t="n">
        <f aca="false">SUM(D3:D34)</f>
        <v>35987376.3779528</v>
      </c>
      <c r="E35" s="84" t="n">
        <f aca="false">SUM(E3:E34)</f>
        <v>45703968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:E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3.28"/>
    <col collapsed="false" customWidth="true" hidden="false" outlineLevel="0" max="3" min="3" style="3" width="18.14"/>
    <col collapsed="false" customWidth="true" hidden="false" outlineLevel="0" max="4" min="4" style="4" width="17.42"/>
    <col collapsed="false" customWidth="true" hidden="false" outlineLevel="0" max="5" min="5" style="4" width="21.13"/>
    <col collapsed="false" customWidth="true" hidden="false" outlineLevel="0" max="6" min="6" style="2" width="9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12" customFormat="true" ht="30" hidden="false" customHeight="true" outlineLevel="0" collapsed="false">
      <c r="A1" s="5" t="s">
        <v>0</v>
      </c>
      <c r="B1" s="7" t="s">
        <v>4</v>
      </c>
      <c r="C1" s="69"/>
      <c r="D1" s="70" t="s">
        <v>7</v>
      </c>
      <c r="E1" s="10" t="s">
        <v>8</v>
      </c>
    </row>
    <row r="2" s="12" customFormat="true" ht="30" hidden="false" customHeight="true" outlineLevel="0" collapsed="false">
      <c r="A2" s="5"/>
      <c r="B2" s="14" t="s">
        <v>12</v>
      </c>
      <c r="C2" s="71" t="s">
        <v>15</v>
      </c>
      <c r="D2" s="70"/>
      <c r="E2" s="10"/>
    </row>
    <row r="3" customFormat="false" ht="30" hidden="false" customHeight="true" outlineLevel="0" collapsed="false">
      <c r="A3" s="39" t="s">
        <v>41</v>
      </c>
      <c r="B3" s="37" t="n">
        <v>569</v>
      </c>
      <c r="C3" s="78" t="n">
        <f aca="false">B3</f>
        <v>569</v>
      </c>
      <c r="D3" s="91" t="n">
        <f aca="false">E3/1.27</f>
        <v>147940.157480315</v>
      </c>
      <c r="E3" s="21" t="n">
        <v>187884</v>
      </c>
    </row>
    <row r="4" customFormat="false" ht="30" hidden="false" customHeight="true" outlineLevel="0" collapsed="false">
      <c r="A4" s="43" t="s">
        <v>50</v>
      </c>
      <c r="B4" s="32" t="n">
        <v>6</v>
      </c>
      <c r="C4" s="78" t="n">
        <f aca="false">B4</f>
        <v>6</v>
      </c>
      <c r="D4" s="91" t="n">
        <f aca="false">E4/1.27</f>
        <v>11700</v>
      </c>
      <c r="E4" s="21" t="n">
        <v>14859</v>
      </c>
    </row>
    <row r="5" customFormat="false" ht="30" hidden="false" customHeight="true" outlineLevel="0" collapsed="false">
      <c r="A5" s="43" t="s">
        <v>51</v>
      </c>
      <c r="B5" s="32" t="n">
        <v>275</v>
      </c>
      <c r="C5" s="78" t="n">
        <f aca="false">B5</f>
        <v>275</v>
      </c>
      <c r="D5" s="91" t="n">
        <f aca="false">E5/1.27</f>
        <v>536250.393700787</v>
      </c>
      <c r="E5" s="21" t="n">
        <v>681038</v>
      </c>
    </row>
    <row r="6" customFormat="false" ht="30" hidden="false" customHeight="true" outlineLevel="0" collapsed="false">
      <c r="A6" s="44" t="s">
        <v>52</v>
      </c>
      <c r="B6" s="32" t="n">
        <v>275</v>
      </c>
      <c r="C6" s="78" t="n">
        <f aca="false">B6</f>
        <v>275</v>
      </c>
      <c r="D6" s="91" t="n">
        <f aca="false">E6/1.27</f>
        <v>536250.393700787</v>
      </c>
      <c r="E6" s="21" t="n">
        <v>681038</v>
      </c>
    </row>
    <row r="7" customFormat="false" ht="30" hidden="false" customHeight="true" outlineLevel="0" collapsed="false">
      <c r="A7" s="43" t="s">
        <v>62</v>
      </c>
      <c r="B7" s="32" t="n">
        <v>18.5</v>
      </c>
      <c r="C7" s="78" t="n">
        <f aca="false">B7</f>
        <v>18.5</v>
      </c>
      <c r="D7" s="91" t="n">
        <f aca="false">E7/1.27</f>
        <v>420874.803149606</v>
      </c>
      <c r="E7" s="21" t="n">
        <v>534511</v>
      </c>
    </row>
    <row r="8" customFormat="false" ht="30" hidden="false" customHeight="true" outlineLevel="0" collapsed="false">
      <c r="D8" s="84" t="n">
        <f aca="false">SUM(D3:D7)</f>
        <v>1653015.7480315</v>
      </c>
      <c r="E8" s="84" t="n">
        <f aca="false">SUM(E3:E7)</f>
        <v>2099330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:E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3.28"/>
    <col collapsed="false" customWidth="true" hidden="false" outlineLevel="0" max="3" min="3" style="3" width="18.14"/>
    <col collapsed="false" customWidth="true" hidden="false" outlineLevel="0" max="4" min="4" style="4" width="17.42"/>
    <col collapsed="false" customWidth="true" hidden="false" outlineLevel="0" max="5" min="5" style="4" width="21.13"/>
    <col collapsed="false" customWidth="true" hidden="false" outlineLevel="0" max="6" min="6" style="2" width="9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12" customFormat="true" ht="30" hidden="false" customHeight="true" outlineLevel="0" collapsed="false">
      <c r="A1" s="5" t="s">
        <v>0</v>
      </c>
      <c r="B1" s="7" t="s">
        <v>5</v>
      </c>
      <c r="C1" s="9"/>
      <c r="D1" s="10" t="s">
        <v>7</v>
      </c>
      <c r="E1" s="10" t="s">
        <v>8</v>
      </c>
    </row>
    <row r="2" s="12" customFormat="true" ht="30" hidden="false" customHeight="true" outlineLevel="0" collapsed="false">
      <c r="A2" s="5"/>
      <c r="B2" s="14" t="s">
        <v>13</v>
      </c>
      <c r="C2" s="15" t="s">
        <v>15</v>
      </c>
      <c r="D2" s="10"/>
      <c r="E2" s="10"/>
    </row>
    <row r="3" s="12" customFormat="true" ht="30" hidden="false" customHeight="true" outlineLevel="0" collapsed="false">
      <c r="A3" s="92" t="s">
        <v>25</v>
      </c>
      <c r="B3" s="19" t="n">
        <v>90</v>
      </c>
      <c r="C3" s="20" t="n">
        <f aca="false">B3</f>
        <v>90</v>
      </c>
      <c r="D3" s="81" t="n">
        <f aca="false">C3*3500</f>
        <v>315000</v>
      </c>
      <c r="E3" s="21" t="n">
        <v>520065</v>
      </c>
    </row>
    <row r="4" s="12" customFormat="true" ht="30" hidden="false" customHeight="true" outlineLevel="0" collapsed="false">
      <c r="A4" s="75" t="s">
        <v>33</v>
      </c>
      <c r="B4" s="32" t="n">
        <v>18</v>
      </c>
      <c r="C4" s="33"/>
      <c r="D4" s="81" t="n">
        <f aca="false">E4/1.27</f>
        <v>1627052.75590551</v>
      </c>
      <c r="E4" s="21" t="n">
        <v>2066357</v>
      </c>
    </row>
    <row r="5" customFormat="false" ht="30" hidden="false" customHeight="true" outlineLevel="0" collapsed="false">
      <c r="A5" s="39" t="s">
        <v>36</v>
      </c>
      <c r="B5" s="37" t="n">
        <v>465</v>
      </c>
      <c r="C5" s="40" t="n">
        <f aca="false">B5</f>
        <v>465</v>
      </c>
      <c r="D5" s="21" t="n">
        <f aca="false">C5*2315</f>
        <v>1076475</v>
      </c>
      <c r="E5" s="21" t="n">
        <v>1777260</v>
      </c>
    </row>
    <row r="6" customFormat="false" ht="30" hidden="false" customHeight="true" outlineLevel="0" collapsed="false">
      <c r="A6" s="39" t="s">
        <v>37</v>
      </c>
      <c r="B6" s="37" t="n">
        <v>465</v>
      </c>
      <c r="C6" s="40" t="n">
        <f aca="false">B6</f>
        <v>465</v>
      </c>
      <c r="D6" s="21" t="n">
        <f aca="false">C6*4800</f>
        <v>2232000</v>
      </c>
      <c r="E6" s="21" t="n">
        <v>3685032</v>
      </c>
    </row>
    <row r="7" customFormat="false" ht="30" hidden="false" customHeight="true" outlineLevel="0" collapsed="false">
      <c r="A7" s="39" t="s">
        <v>38</v>
      </c>
      <c r="B7" s="37" t="n">
        <v>365</v>
      </c>
      <c r="C7" s="40" t="n">
        <f aca="false">B7</f>
        <v>365</v>
      </c>
      <c r="D7" s="21" t="n">
        <f aca="false">C7*7500</f>
        <v>2737500</v>
      </c>
      <c r="E7" s="21" t="n">
        <v>4519613</v>
      </c>
    </row>
    <row r="8" customFormat="false" ht="30" hidden="false" customHeight="true" outlineLevel="0" collapsed="false">
      <c r="A8" s="39" t="s">
        <v>39</v>
      </c>
      <c r="B8" s="37" t="n">
        <v>100</v>
      </c>
      <c r="C8" s="40" t="n">
        <f aca="false">B8</f>
        <v>100</v>
      </c>
      <c r="D8" s="21" t="n">
        <f aca="false">C8*12000</f>
        <v>1200000</v>
      </c>
      <c r="E8" s="21" t="n">
        <v>1981200</v>
      </c>
    </row>
    <row r="9" customFormat="false" ht="30" hidden="false" customHeight="true" outlineLevel="0" collapsed="false">
      <c r="A9" s="39" t="s">
        <v>43</v>
      </c>
      <c r="B9" s="37" t="n">
        <v>36</v>
      </c>
      <c r="C9" s="40" t="n">
        <f aca="false">B9</f>
        <v>36</v>
      </c>
      <c r="D9" s="21" t="n">
        <f aca="false">C9*23000</f>
        <v>828000</v>
      </c>
      <c r="E9" s="21" t="n">
        <v>1367028</v>
      </c>
    </row>
    <row r="10" customFormat="false" ht="30" hidden="false" customHeight="true" outlineLevel="0" collapsed="false">
      <c r="A10" s="43" t="s">
        <v>62</v>
      </c>
      <c r="B10" s="32" t="n">
        <v>3.8</v>
      </c>
      <c r="C10" s="40" t="n">
        <f aca="false">B10</f>
        <v>3.8</v>
      </c>
      <c r="D10" s="21" t="n">
        <f aca="false">C10*17500</f>
        <v>66500</v>
      </c>
      <c r="E10" s="21" t="n">
        <v>109792</v>
      </c>
    </row>
    <row r="11" customFormat="false" ht="30" hidden="false" customHeight="true" outlineLevel="0" collapsed="false">
      <c r="A11" s="43" t="s">
        <v>75</v>
      </c>
      <c r="B11" s="32" t="n">
        <v>16</v>
      </c>
      <c r="C11" s="40" t="n">
        <f aca="false">B11</f>
        <v>16</v>
      </c>
      <c r="D11" s="62" t="n">
        <f aca="false">C11*345000</f>
        <v>5520000</v>
      </c>
      <c r="E11" s="62" t="n">
        <v>9113520</v>
      </c>
    </row>
    <row r="12" customFormat="false" ht="30" hidden="false" customHeight="true" outlineLevel="0" collapsed="false">
      <c r="A12" s="43" t="s">
        <v>82</v>
      </c>
      <c r="B12" s="32" t="n">
        <v>8</v>
      </c>
      <c r="C12" s="40" t="n">
        <f aca="false">B12</f>
        <v>8</v>
      </c>
      <c r="D12" s="62" t="n">
        <f aca="false">C12*35000</f>
        <v>280000</v>
      </c>
      <c r="E12" s="62" t="n">
        <v>462280</v>
      </c>
    </row>
    <row r="13" customFormat="false" ht="30" hidden="false" customHeight="true" outlineLevel="0" collapsed="false">
      <c r="D13" s="84" t="n">
        <f aca="false">SUM(D3:D12)</f>
        <v>15882527.7559055</v>
      </c>
      <c r="E13" s="84" t="n">
        <f aca="false">SUM(E3:E12)</f>
        <v>25602147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23.28"/>
    <col collapsed="false" customWidth="true" hidden="false" outlineLevel="0" max="3" min="3" style="3" width="18.14"/>
    <col collapsed="false" customWidth="true" hidden="false" outlineLevel="0" max="4" min="4" style="4" width="17.42"/>
    <col collapsed="false" customWidth="true" hidden="false" outlineLevel="0" max="5" min="5" style="4" width="21.13"/>
    <col collapsed="false" customWidth="true" hidden="false" outlineLevel="0" max="6" min="6" style="2" width="9.99"/>
    <col collapsed="false" customWidth="true" hidden="false" outlineLevel="0" max="7" min="7" style="2" width="15.28"/>
    <col collapsed="false" customWidth="true" hidden="false" outlineLevel="0" max="8" min="8" style="2" width="13.28"/>
    <col collapsed="false" customWidth="true" hidden="false" outlineLevel="0" max="10" min="9" style="2" width="11.13"/>
    <col collapsed="false" customWidth="false" hidden="false" outlineLevel="0" max="257" min="11" style="2" width="9.14"/>
  </cols>
  <sheetData>
    <row r="1" s="12" customFormat="true" ht="30" hidden="false" customHeight="true" outlineLevel="0" collapsed="false">
      <c r="A1" s="5" t="s">
        <v>0</v>
      </c>
      <c r="B1" s="8" t="s">
        <v>6</v>
      </c>
      <c r="C1" s="69"/>
      <c r="D1" s="70" t="s">
        <v>7</v>
      </c>
      <c r="E1" s="10" t="s">
        <v>8</v>
      </c>
    </row>
    <row r="2" s="12" customFormat="true" ht="30" hidden="false" customHeight="true" outlineLevel="0" collapsed="false">
      <c r="A2" s="5"/>
      <c r="B2" s="14" t="s">
        <v>14</v>
      </c>
      <c r="C2" s="71" t="s">
        <v>15</v>
      </c>
      <c r="D2" s="70"/>
      <c r="E2" s="10"/>
      <c r="I2" s="2"/>
      <c r="J2" s="2"/>
      <c r="K2" s="2"/>
      <c r="L2" s="2"/>
    </row>
    <row r="3" s="12" customFormat="true" ht="30" hidden="false" customHeight="true" outlineLevel="0" collapsed="false">
      <c r="A3" s="75" t="s">
        <v>29</v>
      </c>
      <c r="B3" s="32" t="s">
        <v>32</v>
      </c>
      <c r="C3" s="76"/>
      <c r="D3" s="93" t="n">
        <f aca="false">E3/1.27</f>
        <v>500173.228346457</v>
      </c>
      <c r="E3" s="21" t="n">
        <v>635220</v>
      </c>
      <c r="I3" s="2"/>
      <c r="J3" s="2"/>
      <c r="K3" s="2"/>
      <c r="L3" s="2"/>
    </row>
    <row r="4" s="12" customFormat="true" ht="30" hidden="false" customHeight="true" outlineLevel="0" collapsed="false">
      <c r="A4" s="75" t="s">
        <v>33</v>
      </c>
      <c r="B4" s="32" t="n">
        <v>18</v>
      </c>
      <c r="C4" s="76"/>
      <c r="D4" s="93" t="n">
        <f aca="false">E4/1.27</f>
        <v>714314.960629921</v>
      </c>
      <c r="E4" s="21" t="n">
        <v>907180</v>
      </c>
      <c r="I4" s="2"/>
      <c r="J4" s="2"/>
      <c r="K4" s="2"/>
      <c r="L4" s="2"/>
    </row>
    <row r="5" s="12" customFormat="true" ht="30" hidden="false" customHeight="true" outlineLevel="0" collapsed="false">
      <c r="A5" s="85" t="s">
        <v>34</v>
      </c>
      <c r="B5" s="38" t="n">
        <v>800000</v>
      </c>
      <c r="C5" s="76"/>
      <c r="D5" s="93" t="n">
        <f aca="false">B5</f>
        <v>800000</v>
      </c>
      <c r="E5" s="21" t="n">
        <v>1320800</v>
      </c>
      <c r="I5" s="2"/>
      <c r="J5" s="2"/>
      <c r="K5" s="2"/>
      <c r="L5" s="2"/>
    </row>
    <row r="6" customFormat="false" ht="30" hidden="false" customHeight="true" outlineLevel="0" collapsed="false">
      <c r="A6" s="39" t="s">
        <v>35</v>
      </c>
      <c r="B6" s="37" t="n">
        <v>185</v>
      </c>
      <c r="C6" s="78" t="n">
        <f aca="false">B6</f>
        <v>185</v>
      </c>
      <c r="D6" s="91" t="n">
        <f aca="false">C6*3020</f>
        <v>558700</v>
      </c>
      <c r="E6" s="21" t="n">
        <v>922414</v>
      </c>
    </row>
    <row r="7" customFormat="false" ht="30" hidden="false" customHeight="true" outlineLevel="0" collapsed="false">
      <c r="A7" s="94" t="s">
        <v>37</v>
      </c>
      <c r="B7" s="36" t="n">
        <f aca="false">B6</f>
        <v>185</v>
      </c>
      <c r="C7" s="78" t="n">
        <f aca="false">B7</f>
        <v>185</v>
      </c>
      <c r="D7" s="91" t="n">
        <f aca="false">C7*4800</f>
        <v>888000</v>
      </c>
      <c r="E7" s="21" t="n">
        <v>1466088</v>
      </c>
    </row>
    <row r="8" customFormat="false" ht="30" hidden="false" customHeight="true" outlineLevel="0" collapsed="false">
      <c r="A8" s="94" t="s">
        <v>38</v>
      </c>
      <c r="B8" s="36" t="n">
        <f aca="false">B7</f>
        <v>185</v>
      </c>
      <c r="C8" s="78" t="n">
        <f aca="false">B8</f>
        <v>185</v>
      </c>
      <c r="D8" s="91" t="n">
        <f aca="false">C8*7500</f>
        <v>1387500</v>
      </c>
      <c r="E8" s="21" t="n">
        <v>2290763</v>
      </c>
    </row>
    <row r="9" customFormat="false" ht="30" hidden="false" customHeight="true" outlineLevel="0" collapsed="false">
      <c r="A9" s="94" t="s">
        <v>40</v>
      </c>
      <c r="B9" s="36" t="n">
        <v>2500</v>
      </c>
      <c r="C9" s="78" t="n">
        <f aca="false">B9</f>
        <v>2500</v>
      </c>
      <c r="D9" s="91" t="n">
        <f aca="false">C9*700</f>
        <v>1750000</v>
      </c>
      <c r="E9" s="21" t="n">
        <v>2889250</v>
      </c>
    </row>
    <row r="10" customFormat="false" ht="30" hidden="false" customHeight="true" outlineLevel="0" collapsed="false">
      <c r="A10" s="39" t="s">
        <v>42</v>
      </c>
      <c r="B10" s="37" t="n">
        <v>8</v>
      </c>
      <c r="C10" s="78" t="n">
        <f aca="false">B10</f>
        <v>8</v>
      </c>
      <c r="D10" s="91" t="n">
        <f aca="false">C10*24000</f>
        <v>192000</v>
      </c>
      <c r="E10" s="21" t="n">
        <v>316992</v>
      </c>
    </row>
    <row r="11" customFormat="false" ht="30" hidden="false" customHeight="true" outlineLevel="0" collapsed="false">
      <c r="A11" s="39" t="s">
        <v>46</v>
      </c>
      <c r="B11" s="37" t="n">
        <v>3</v>
      </c>
      <c r="C11" s="78" t="n">
        <f aca="false">B11</f>
        <v>3</v>
      </c>
      <c r="D11" s="91" t="n">
        <f aca="false">C11*1500</f>
        <v>4500</v>
      </c>
      <c r="E11" s="21" t="n">
        <v>7430</v>
      </c>
    </row>
    <row r="12" customFormat="false" ht="30" hidden="false" customHeight="true" outlineLevel="0" collapsed="false">
      <c r="A12" s="43" t="s">
        <v>47</v>
      </c>
      <c r="B12" s="37" t="n">
        <v>4</v>
      </c>
      <c r="C12" s="78" t="n">
        <f aca="false">B12</f>
        <v>4</v>
      </c>
      <c r="D12" s="91" t="n">
        <f aca="false">C12*1500</f>
        <v>6000</v>
      </c>
      <c r="E12" s="21" t="n">
        <v>9906</v>
      </c>
    </row>
    <row r="13" customFormat="false" ht="30" hidden="false" customHeight="true" outlineLevel="0" collapsed="false">
      <c r="A13" s="43" t="s">
        <v>48</v>
      </c>
      <c r="B13" s="37" t="n">
        <v>3</v>
      </c>
      <c r="C13" s="78" t="n">
        <f aca="false">B13</f>
        <v>3</v>
      </c>
      <c r="D13" s="91" t="n">
        <f aca="false">C13*1500</f>
        <v>4500</v>
      </c>
      <c r="E13" s="21" t="n">
        <v>7430</v>
      </c>
    </row>
    <row r="14" customFormat="false" ht="30" hidden="false" customHeight="true" outlineLevel="0" collapsed="false">
      <c r="A14" s="43" t="s">
        <v>49</v>
      </c>
      <c r="B14" s="37" t="n">
        <v>4</v>
      </c>
      <c r="C14" s="78" t="n">
        <f aca="false">B14</f>
        <v>4</v>
      </c>
      <c r="D14" s="91" t="n">
        <f aca="false">C14*1500</f>
        <v>6000</v>
      </c>
      <c r="E14" s="21" t="n">
        <v>9906</v>
      </c>
    </row>
    <row r="15" customFormat="false" ht="30" hidden="false" customHeight="true" outlineLevel="0" collapsed="false">
      <c r="A15" s="43" t="s">
        <v>51</v>
      </c>
      <c r="B15" s="37" t="n">
        <v>95</v>
      </c>
      <c r="C15" s="78" t="n">
        <f aca="false">B15</f>
        <v>95</v>
      </c>
      <c r="D15" s="91" t="n">
        <f aca="false">C15*1500</f>
        <v>142500</v>
      </c>
      <c r="E15" s="21" t="n">
        <v>235268</v>
      </c>
    </row>
    <row r="16" customFormat="false" ht="30" hidden="false" customHeight="true" outlineLevel="0" collapsed="false">
      <c r="A16" s="44" t="s">
        <v>52</v>
      </c>
      <c r="B16" s="37" t="n">
        <v>95</v>
      </c>
      <c r="C16" s="78" t="n">
        <f aca="false">B16</f>
        <v>95</v>
      </c>
      <c r="D16" s="91" t="n">
        <f aca="false">C16*1500</f>
        <v>142500</v>
      </c>
      <c r="E16" s="21" t="n">
        <v>235268</v>
      </c>
    </row>
    <row r="17" customFormat="false" ht="30" hidden="false" customHeight="true" outlineLevel="0" collapsed="false">
      <c r="A17" s="79" t="s">
        <v>53</v>
      </c>
      <c r="B17" s="37" t="n">
        <v>80</v>
      </c>
      <c r="C17" s="78" t="n">
        <f aca="false">B17</f>
        <v>80</v>
      </c>
      <c r="D17" s="91" t="n">
        <f aca="false">C17*1000</f>
        <v>80000</v>
      </c>
      <c r="E17" s="21" t="n">
        <v>132080</v>
      </c>
    </row>
    <row r="18" customFormat="false" ht="30" hidden="false" customHeight="true" outlineLevel="0" collapsed="false">
      <c r="A18" s="79" t="s">
        <v>54</v>
      </c>
      <c r="B18" s="37" t="n">
        <v>80</v>
      </c>
      <c r="C18" s="78" t="n">
        <f aca="false">B18</f>
        <v>80</v>
      </c>
      <c r="D18" s="91" t="n">
        <f aca="false">C18*1000</f>
        <v>80000</v>
      </c>
      <c r="E18" s="21" t="n">
        <v>132080</v>
      </c>
    </row>
    <row r="19" customFormat="false" ht="30" hidden="false" customHeight="true" outlineLevel="0" collapsed="false">
      <c r="A19" s="43" t="s">
        <v>62</v>
      </c>
      <c r="B19" s="37" t="n">
        <v>7.26</v>
      </c>
      <c r="C19" s="78" t="n">
        <f aca="false">B19</f>
        <v>7.26</v>
      </c>
      <c r="D19" s="91" t="n">
        <f aca="false">C19*17500</f>
        <v>127050</v>
      </c>
      <c r="E19" s="21" t="n">
        <v>209760</v>
      </c>
    </row>
    <row r="20" customFormat="false" ht="30" hidden="false" customHeight="true" outlineLevel="0" collapsed="false">
      <c r="A20" s="43" t="s">
        <v>63</v>
      </c>
      <c r="B20" s="32" t="n">
        <v>2</v>
      </c>
      <c r="C20" s="78" t="n">
        <f aca="false">B20</f>
        <v>2</v>
      </c>
      <c r="D20" s="95" t="n">
        <f aca="false">C20*83000</f>
        <v>166000</v>
      </c>
      <c r="E20" s="62" t="n">
        <v>274066</v>
      </c>
    </row>
    <row r="21" customFormat="false" ht="30" hidden="false" customHeight="true" outlineLevel="0" collapsed="false">
      <c r="A21" s="43" t="s">
        <v>74</v>
      </c>
      <c r="B21" s="48" t="n">
        <v>3</v>
      </c>
      <c r="C21" s="78" t="n">
        <f aca="false">B21</f>
        <v>3</v>
      </c>
      <c r="D21" s="95" t="n">
        <f aca="false">C21*445000</f>
        <v>1335000</v>
      </c>
      <c r="E21" s="62" t="n">
        <v>2204085</v>
      </c>
    </row>
    <row r="22" customFormat="false" ht="30" hidden="false" customHeight="true" outlineLevel="0" collapsed="false">
      <c r="A22" s="43" t="s">
        <v>79</v>
      </c>
      <c r="B22" s="32" t="n">
        <v>6</v>
      </c>
      <c r="C22" s="78" t="n">
        <f aca="false">B22</f>
        <v>6</v>
      </c>
      <c r="D22" s="95" t="n">
        <f aca="false">C22*64500</f>
        <v>387000</v>
      </c>
      <c r="E22" s="62" t="n">
        <v>638937</v>
      </c>
    </row>
    <row r="23" customFormat="false" ht="30" hidden="false" customHeight="true" outlineLevel="0" collapsed="false">
      <c r="A23" s="43" t="s">
        <v>82</v>
      </c>
      <c r="B23" s="32" t="n">
        <v>2</v>
      </c>
      <c r="C23" s="78" t="n">
        <f aca="false">B23</f>
        <v>2</v>
      </c>
      <c r="D23" s="95" t="n">
        <f aca="false">C23*35000</f>
        <v>70000</v>
      </c>
      <c r="E23" s="62" t="n">
        <v>115570</v>
      </c>
    </row>
    <row r="24" customFormat="false" ht="30" hidden="false" customHeight="true" outlineLevel="0" collapsed="false">
      <c r="D24" s="84" t="n">
        <f aca="false">SUM(D3:D23)</f>
        <v>9341738.18897638</v>
      </c>
      <c r="E24" s="84" t="n">
        <f aca="false">SUM(E3:E23)</f>
        <v>14960493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9:15:27Z</dcterms:created>
  <dc:creator>Rexterra6</dc:creator>
  <dc:description/>
  <dc:language>en-US</dc:language>
  <cp:lastModifiedBy>Dr. Kormányos László</cp:lastModifiedBy>
  <cp:lastPrinted>2017-11-22T08:24:22Z</cp:lastPrinted>
  <dcterms:modified xsi:type="dcterms:W3CDTF">2018-01-05T13:25:21Z</dcterms:modified>
  <cp:revision>0</cp:revision>
  <dc:subject/>
  <dc:title/>
</cp:coreProperties>
</file>