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.1.összevont" sheetId="1" state="visible" r:id="rId2"/>
    <sheet name="1.2.kötelező" sheetId="2" state="visible" r:id="rId3"/>
    <sheet name="1.3.önként" sheetId="3" state="visible" r:id="rId4"/>
    <sheet name="1.4.államigazg" sheetId="4" state="visible" r:id="rId5"/>
    <sheet name="2.1.műkmérleg" sheetId="5" state="visible" r:id="rId6"/>
    <sheet name="2.2.felhmérleg" sheetId="6" state="visible" r:id="rId7"/>
    <sheet name="3.1 Önk bev." sheetId="7" state="visible" r:id="rId8"/>
    <sheet name="3.2 PMH bev." sheetId="8" state="visible" r:id="rId9"/>
    <sheet name="3.3 GKP bev" sheetId="9" state="visible" r:id="rId10"/>
    <sheet name="3.4 VE bev" sheetId="10" state="visible" r:id="rId11"/>
    <sheet name="3.5 MH bev." sheetId="11" state="visible" r:id="rId12"/>
    <sheet name="4.1.Önk kiad" sheetId="12" state="visible" r:id="rId13"/>
    <sheet name="4.2.PMH kiad" sheetId="13" state="visible" r:id="rId14"/>
    <sheet name="4.3. GKP kiad" sheetId="14" state="visible" r:id="rId15"/>
    <sheet name="4.4. VE kiad" sheetId="15" state="visible" r:id="rId16"/>
    <sheet name="4.5. MH kiad" sheetId="16" state="visible" r:id="rId17"/>
    <sheet name="5.Beruh" sheetId="17" state="visible" r:id="rId18"/>
    <sheet name="6.Felújít" sheetId="18" state="visible" r:id="rId19"/>
    <sheet name="7.adóss keletk köt " sheetId="19" state="visible" r:id="rId20"/>
    <sheet name="8.önk saját bev" sheetId="20" state="visible" r:id="rId21"/>
    <sheet name="9.adóss.fejl" sheetId="21" state="visible" r:id="rId22"/>
    <sheet name="10.EU-s" sheetId="22" state="visible" r:id="rId23"/>
  </sheets>
  <definedNames>
    <definedName function="false" hidden="false" localSheetId="21" name="_xlnm.Print_Area" vbProcedure="false">'10.EU-s'!$A$1:$H$158</definedName>
    <definedName function="false" hidden="false" localSheetId="6" name="_xlnm.Print_Area" vbProcedure="false">'3.1 Önk bev.'!$A$1:$L$89</definedName>
    <definedName function="false" hidden="false" localSheetId="11" name="_xlnm.Print_Area" vbProcedure="false">'4.1.Önk kiad'!$A$1:$Q$87</definedName>
    <definedName function="false" hidden="false" localSheetId="12" name="_xlnm.Print_Area" vbProcedure="false">'4.2.PMH kiad'!$A$2:$O$12</definedName>
    <definedName function="false" hidden="false" localSheetId="13" name="_xlnm.Print_Area" vbProcedure="false">'4.3. GKP kiad'!$A$2:$O$22</definedName>
    <definedName function="false" hidden="false" localSheetId="14" name="_xlnm.Print_Area" vbProcedure="false">'4.4. VE kiad'!$A$2:$O$12</definedName>
    <definedName function="false" hidden="false" localSheetId="15" name="_xlnm.Print_Area" vbProcedure="false">'4.5. MH kiad'!$A$2:$O$17</definedName>
    <definedName function="false" hidden="false" name="Verzió" vbProcedure="false">#REF!</definedName>
    <definedName function="false" hidden="false" localSheetId="6" name="Excel_BuiltIn__FilterDatabase" vbProcedure="false">'3.1 Önk bev.'!$A$2:$L$54</definedName>
    <definedName function="false" hidden="false" localSheetId="7" name="Verzió" vbProcedure="false">#REF!</definedName>
    <definedName function="false" hidden="false" localSheetId="8" name="Verzió" vbProcedure="false">#REF!</definedName>
    <definedName function="false" hidden="false" localSheetId="9" name="Verzió" vbProcedure="false">#REF!</definedName>
    <definedName function="false" hidden="false" localSheetId="10" name="Verzió" vbProcedure="false">#REF!</definedName>
    <definedName function="false" hidden="false" localSheetId="11" name="Verzió" vbProcedure="false">#REF!</definedName>
    <definedName function="false" hidden="false" localSheetId="12" name="Verzió" vbProcedure="false">#REF!</definedName>
    <definedName function="false" hidden="false" localSheetId="13" name="Verzió" vbProcedure="false">#REF!</definedName>
    <definedName function="false" hidden="false" localSheetId="14" name="Verzió" vbProcedure="false">#REF!</definedName>
    <definedName function="false" hidden="false" localSheetId="15" name="Verzi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548">
  <si>
    <t xml:space="preserve">1.1. melléklet a          /2018.(………………) önkormányzati rendelethez</t>
  </si>
  <si>
    <t xml:space="preserve">Medgyesegyháza Városi Önkormányzat</t>
  </si>
  <si>
    <t xml:space="preserve">2018. ÉVI KÖLTSÉGVETÉSÉNEK ÖSSZEVONT MÉRLEGE (forintban)</t>
  </si>
  <si>
    <t xml:space="preserve">BEVÉTELEK</t>
  </si>
  <si>
    <t xml:space="preserve">1.  számú táblázat</t>
  </si>
  <si>
    <t xml:space="preserve">Sor-
szám</t>
  </si>
  <si>
    <t xml:space="preserve">Bevételi jogcímek</t>
  </si>
  <si>
    <t xml:space="preserve">2018. évi előirányzat</t>
  </si>
  <si>
    <t xml:space="preserve">1.</t>
  </si>
  <si>
    <t xml:space="preserve">Önkormányzatok működési támogatásai (1.1+……+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ltségvetési támogatások és kiegészítő támogatások</t>
  </si>
  <si>
    <t xml:space="preserve">1.6.</t>
  </si>
  <si>
    <t xml:space="preserve">Elszámolásból származó bevételek</t>
  </si>
  <si>
    <t xml:space="preserve">2.</t>
  </si>
  <si>
    <t xml:space="preserve">Működési célú támogatások ÁHT-n belülről (2.1+2.2.)</t>
  </si>
  <si>
    <t xml:space="preserve">2.1.</t>
  </si>
  <si>
    <t xml:space="preserve">Elvonások és befizetések bevételei</t>
  </si>
  <si>
    <t xml:space="preserve">2.2.</t>
  </si>
  <si>
    <t xml:space="preserve">Egyéb működési célú támogatások bevételei</t>
  </si>
  <si>
    <t xml:space="preserve">2.3.</t>
  </si>
  <si>
    <t xml:space="preserve">2.2.-ből EU-s támogatás</t>
  </si>
  <si>
    <t xml:space="preserve">3.</t>
  </si>
  <si>
    <t xml:space="preserve">Felhalmozási célú támogatások ÁHT-n belülről (3.1.+3.2.)</t>
  </si>
  <si>
    <t xml:space="preserve">3.1.</t>
  </si>
  <si>
    <t xml:space="preserve">Felhalmozási célú önkormányzati támogatások</t>
  </si>
  <si>
    <t xml:space="preserve">3.2.</t>
  </si>
  <si>
    <t xml:space="preserve">Egyéb felhalmozási célú támogatások</t>
  </si>
  <si>
    <t xml:space="preserve">3.3.</t>
  </si>
  <si>
    <t xml:space="preserve">3.2.-ből EU-s támogatás</t>
  </si>
  <si>
    <t xml:space="preserve">4.</t>
  </si>
  <si>
    <t xml:space="preserve">Közhatalmi bevételek (4.1+4.2.+4.3.+4.4.)</t>
  </si>
  <si>
    <t xml:space="preserve">4.1.</t>
  </si>
  <si>
    <t xml:space="preserve">Helyi adók (4.1.1.+….+4.1.3)</t>
  </si>
  <si>
    <t xml:space="preserve">4.1.1.</t>
  </si>
  <si>
    <t xml:space="preserve">Jövedelemadók (termőföld bérbeadás)</t>
  </si>
  <si>
    <t xml:space="preserve">4.1.2.</t>
  </si>
  <si>
    <t xml:space="preserve">Termékek és szolgáltatások adói (iaprűzési adó)</t>
  </si>
  <si>
    <t xml:space="preserve">4.2.</t>
  </si>
  <si>
    <t xml:space="preserve">Gépjárműadó</t>
  </si>
  <si>
    <t xml:space="preserve">4.3.</t>
  </si>
  <si>
    <t xml:space="preserve">Egyéb áruhasználati és szolgáltatási adók (idegenforgalmi, talajterhelési)</t>
  </si>
  <si>
    <t xml:space="preserve">4.4.</t>
  </si>
  <si>
    <t xml:space="preserve">Egyéb közhatalmi bevételek</t>
  </si>
  <si>
    <t xml:space="preserve">5.</t>
  </si>
  <si>
    <t xml:space="preserve">Működési bevételek </t>
  </si>
  <si>
    <t xml:space="preserve">6.</t>
  </si>
  <si>
    <t xml:space="preserve">Felhalmozási bevételek</t>
  </si>
  <si>
    <t xml:space="preserve">7.</t>
  </si>
  <si>
    <t xml:space="preserve">Működési célú átvett pénzeszközök</t>
  </si>
  <si>
    <t xml:space="preserve">8.</t>
  </si>
  <si>
    <t xml:space="preserve">Felhalmozási célú átvett pénzeszközök</t>
  </si>
  <si>
    <t xml:space="preserve">9.</t>
  </si>
  <si>
    <t xml:space="preserve">KÖLTSÉGVETÉSI BEVÉTELEK ÖSSZESEN: (1+…+8)</t>
  </si>
  <si>
    <t xml:space="preserve">10.</t>
  </si>
  <si>
    <t xml:space="preserve">Hitel-, kölcsönfelévtel államháztartáson kívülről (10.1+…+10.3</t>
  </si>
  <si>
    <t xml:space="preserve">10.1.</t>
  </si>
  <si>
    <t xml:space="preserve">Hosszú lejűratú hitelek, kölcsönök felvétele</t>
  </si>
  <si>
    <t xml:space="preserve">10.2.</t>
  </si>
  <si>
    <t xml:space="preserve">Likviditási célú hitelek, kölcsönök felvétele pénzügyi vállalkozástól</t>
  </si>
  <si>
    <t xml:space="preserve">10.3.</t>
  </si>
  <si>
    <t xml:space="preserve">Rövid lejáratú hitelek, kölcsönök felvétele</t>
  </si>
  <si>
    <t xml:space="preserve">11.</t>
  </si>
  <si>
    <t xml:space="preserve">Belföldi értékpapírok bevételei</t>
  </si>
  <si>
    <t xml:space="preserve">12.</t>
  </si>
  <si>
    <t xml:space="preserve">Előző évi költségvetési maradvány igánybe vétele</t>
  </si>
  <si>
    <t xml:space="preserve">13.</t>
  </si>
  <si>
    <t xml:space="preserve">Belföldi finanszírozás bevételei (13.1.+13.2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4.</t>
  </si>
  <si>
    <t xml:space="preserve">Külföldi finanszírozás bevételei</t>
  </si>
  <si>
    <t xml:space="preserve">15.</t>
  </si>
  <si>
    <t xml:space="preserve">Váltóbevételek</t>
  </si>
  <si>
    <t xml:space="preserve">16. </t>
  </si>
  <si>
    <t xml:space="preserve">Adóssághoz nem kapcsolódó származékos ügyletek bevételei</t>
  </si>
  <si>
    <t xml:space="preserve">17.</t>
  </si>
  <si>
    <t xml:space="preserve">FINANSZÍROZÁSI BEVÉTELEK ÖSSZESEN:(10.+…+16.)</t>
  </si>
  <si>
    <t xml:space="preserve">18.</t>
  </si>
  <si>
    <t xml:space="preserve">KÖLTSÉGVETÉSI ÉS FINANSZÍROZÁSI BEVÉTELEK
ÖSSZESEN: (9.+17.)</t>
  </si>
  <si>
    <t xml:space="preserve">KIADÁSOK</t>
  </si>
  <si>
    <t xml:space="preserve">2. számú táblázat</t>
  </si>
  <si>
    <t xml:space="preserve">Kiadási jogcímek</t>
  </si>
  <si>
    <t xml:space="preserve">Működési költségvetés kiadásai (1.1.+…+1.5.+1.11.)</t>
  </si>
  <si>
    <t xml:space="preserve">Személyi juttatások</t>
  </si>
  <si>
    <t xml:space="preserve">Munkaadókat terhelő járulékok és szochó</t>
  </si>
  <si>
    <t xml:space="preserve">Dologi kiadások</t>
  </si>
  <si>
    <t xml:space="preserve">Ellátottak pénzbeli juttatásai</t>
  </si>
  <si>
    <t xml:space="preserve">Egyéb működési célú kiadások</t>
  </si>
  <si>
    <t xml:space="preserve">1.5.-ből Előző évi elszámolásból származó befizetések</t>
  </si>
  <si>
    <t xml:space="preserve">1.7.</t>
  </si>
  <si>
    <t xml:space="preserve">             Törvényi előírásokon alapuló befizetések</t>
  </si>
  <si>
    <t xml:space="preserve">1.8.</t>
  </si>
  <si>
    <t xml:space="preserve">             Elvonások befizetések</t>
  </si>
  <si>
    <t xml:space="preserve">1.9.</t>
  </si>
  <si>
    <t xml:space="preserve">             Egyéb működési célú támogatások ÁHT-n belülre</t>
  </si>
  <si>
    <t xml:space="preserve">1.10.</t>
  </si>
  <si>
    <t xml:space="preserve">             Egyéb működési célú támogatások ÁHT-n kívülre</t>
  </si>
  <si>
    <t xml:space="preserve">1.11.</t>
  </si>
  <si>
    <t xml:space="preserve">Tartalékok</t>
  </si>
  <si>
    <t xml:space="preserve">1.12.</t>
  </si>
  <si>
    <t xml:space="preserve">1.11.-ből: Általános tartalék</t>
  </si>
  <si>
    <t xml:space="preserve">1.13.</t>
  </si>
  <si>
    <t xml:space="preserve">                 Céltartalék</t>
  </si>
  <si>
    <t xml:space="preserve">Felhalmozási költségvetési kiadások (2.1.+2.3.+2.5.)</t>
  </si>
  <si>
    <t xml:space="preserve">Beruházások</t>
  </si>
  <si>
    <t xml:space="preserve">2.2</t>
  </si>
  <si>
    <t xml:space="preserve">2.1.-ből EU-s forrásból megvalósuló beruházás</t>
  </si>
  <si>
    <t xml:space="preserve">Felújítások</t>
  </si>
  <si>
    <t xml:space="preserve">2.4.</t>
  </si>
  <si>
    <t xml:space="preserve">2.3.-ból EU-s forrásból megvalósuló felújítás</t>
  </si>
  <si>
    <t xml:space="preserve">2.5.</t>
  </si>
  <si>
    <t xml:space="preserve">Egyéb felhalmozási kiadások</t>
  </si>
  <si>
    <t xml:space="preserve">2.6.</t>
  </si>
  <si>
    <t xml:space="preserve">2.5.-ből Egyéb felhalmozási kiadás ÁHT-n belülre</t>
  </si>
  <si>
    <t xml:space="preserve">2.7.</t>
  </si>
  <si>
    <t xml:space="preserve">              Egyéb felhalmozási kiadás ÁHT-n kívülre</t>
  </si>
  <si>
    <t xml:space="preserve">KÖLTSÉGVETÉSI KIADÁSOK ÖSSZESEN: (1.+2.)</t>
  </si>
  <si>
    <t xml:space="preserve">Hitel-, kölcsöntörlesztés államháztartáson kívülre (4.1.+…+4.3.)</t>
  </si>
  <si>
    <t xml:space="preserve">Hosszú lejáratú hitelek, kölcsönök törlesztése pü vállalkozásoknak</t>
  </si>
  <si>
    <t xml:space="preserve">Likviditási célú hitelek, kölcsönök törlesztése pü vállalkozásoknak</t>
  </si>
  <si>
    <t xml:space="preserve">Rövid lejáratú hitelek, kölcsönök törlesztése pü vállalkozásoknak</t>
  </si>
  <si>
    <t xml:space="preserve">Belföldi értékpapírok vásárlásai</t>
  </si>
  <si>
    <t xml:space="preserve">Belföldi finanszírozás kiadásai (=6.1.)</t>
  </si>
  <si>
    <t xml:space="preserve">6.1.</t>
  </si>
  <si>
    <t xml:space="preserve">Államháztartáson belüli megelőlegezések visszafizetése</t>
  </si>
  <si>
    <t xml:space="preserve">Külföldi finanszírozás kiadásai</t>
  </si>
  <si>
    <t xml:space="preserve">Adóssághoz nem kapcsolódó származékos  ügyletek</t>
  </si>
  <si>
    <t xml:space="preserve">9. </t>
  </si>
  <si>
    <t xml:space="preserve">Váltókiadások</t>
  </si>
  <si>
    <t xml:space="preserve">FINANSZÍROZÁSI KIADÁSOK ÖSSZESEN: (4.+…+9.)</t>
  </si>
  <si>
    <t xml:space="preserve">KIADÁSOK ÖSSZESEN: (3+10)</t>
  </si>
  <si>
    <t xml:space="preserve">KÖLTSÉGVETÉSI, FINANSZÍROZOZÁSI BEVÉTELEK ÉS KIADÁSOK EGYENLEGE</t>
  </si>
  <si>
    <t xml:space="preserve">3. számú táblázat</t>
  </si>
  <si>
    <t xml:space="preserve">Költségvetési hiány, többlet (költségvetési bevételek 9. sor -
 költségvetési kiadások 3. sor) (+/-)</t>
  </si>
  <si>
    <t xml:space="preserve">Finanszírozási bevételek kiadások egyenlege (finanszírozási bevételek 17. sor - finanszírozási kiadások 10. sor) (+/-)</t>
  </si>
  <si>
    <t xml:space="preserve">Engedélyezett létszámkeret</t>
  </si>
  <si>
    <t xml:space="preserve">1 fő polgármester</t>
  </si>
  <si>
    <t xml:space="preserve">6 fő képviselő</t>
  </si>
  <si>
    <t xml:space="preserve">2 fő külsős bizottsági tag</t>
  </si>
  <si>
    <t xml:space="preserve">60 fő közmunkás</t>
  </si>
  <si>
    <t xml:space="preserve">Medgyesegyháza Polgármesteri Hivatal</t>
  </si>
  <si>
    <t xml:space="preserve">16 fő köztisztviselő</t>
  </si>
  <si>
    <t xml:space="preserve">1 fő munkatörvénykönyves</t>
  </si>
  <si>
    <t xml:space="preserve">Medgyesegyháza Városi Gondozási Központ</t>
  </si>
  <si>
    <t xml:space="preserve">31 fő közalkalmazott</t>
  </si>
  <si>
    <t xml:space="preserve">Medgyesegyházi Varázserdő Óvoda</t>
  </si>
  <si>
    <t xml:space="preserve">23 fő közalkalmazott</t>
  </si>
  <si>
    <t xml:space="preserve">Medgyesegyháza Városi Művelődési Ház és Könyvtár</t>
  </si>
  <si>
    <t xml:space="preserve">5 fő közalkalmazott</t>
  </si>
  <si>
    <t xml:space="preserve">Összesen: 198 fő</t>
  </si>
  <si>
    <t xml:space="preserve">1.2. melléklet a          /2018.(………………) önkormányzati rendelethez</t>
  </si>
  <si>
    <t xml:space="preserve">2018. ÉVI KÖLTSÉGVETÉS KÖTELEZŐ FELADATAINAK MÉRLEGE (forintban)</t>
  </si>
  <si>
    <t xml:space="preserve">Vagyoni típusú adók</t>
  </si>
  <si>
    <t xml:space="preserve">Termékek és szolgáltatások adói</t>
  </si>
  <si>
    <t xml:space="preserve">4.1.3.</t>
  </si>
  <si>
    <t xml:space="preserve">Értékesítési és forgalmi adók (iparűzési adó)</t>
  </si>
  <si>
    <t xml:space="preserve">Egyéb áruhasználati és szolgáltatási adók</t>
  </si>
  <si>
    <t xml:space="preserve">1.5.-ből Előző évi elszámolásből származó befizetések</t>
  </si>
  <si>
    <t xml:space="preserve">1.3. melléklet a          /2018.(………………) önkormányzati rendelethez</t>
  </si>
  <si>
    <t xml:space="preserve">2018. ÉVI KÖLTSÉGVETÉS ÖNKÉNT VÁLLALT FELADATAINAK MÉRLEGE
(forintban)</t>
  </si>
  <si>
    <t xml:space="preserve">Önkormányzatok szociális és gyermjóléti feladatainak támogatása</t>
  </si>
  <si>
    <t xml:space="preserve">1.4. melléklet a …….../2018.(………………) önkormányzati rendelethez</t>
  </si>
  <si>
    <t xml:space="preserve">2018. ÉVI KÖLTSÉGVETÉS ÁLLAMIGAZGATÁSI FELADATAINAK MÉRLEGE
forintban</t>
  </si>
  <si>
    <t xml:space="preserve">Elszámolásból származő bevételek</t>
  </si>
  <si>
    <t xml:space="preserve">Működési célő átvett pénzeszközök</t>
  </si>
  <si>
    <t xml:space="preserve">2.1. melléklet a              ………/2018.(………..) önkormányzati rendelethez</t>
  </si>
  <si>
    <t xml:space="preserve">I. Működési bevételek és kiadások mérlege</t>
  </si>
  <si>
    <t xml:space="preserve">(önkormányzati szinten)</t>
  </si>
  <si>
    <t xml:space="preserve">forintban</t>
  </si>
  <si>
    <t xml:space="preserve">Bevétel</t>
  </si>
  <si>
    <t xml:space="preserve">2018. évi 
előirányzat</t>
  </si>
  <si>
    <t xml:space="preserve">Kiadá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Önkormányzatok működési támogatásai</t>
  </si>
  <si>
    <t xml:space="preserve">Működési célú támogatások ÁHT-n belülről</t>
  </si>
  <si>
    <t xml:space="preserve">Munkaadókat terhelő járulékok és SZOCHÓ</t>
  </si>
  <si>
    <t xml:space="preserve">2.-ből EU-s támogatás</t>
  </si>
  <si>
    <t xml:space="preserve">Dologi Kiadások</t>
  </si>
  <si>
    <t xml:space="preserve">Közhatalmi bevételek</t>
  </si>
  <si>
    <t xml:space="preserve">Működési bevételek</t>
  </si>
  <si>
    <t xml:space="preserve">6.-ból EU-s támogatás (közvetlen)</t>
  </si>
  <si>
    <t xml:space="preserve">Költségvetési bevételek összesen: (1.+…+6.)</t>
  </si>
  <si>
    <t xml:space="preserve">Költségvetési kiadások összesen: (1.+…+6)</t>
  </si>
  <si>
    <t xml:space="preserve">Hiány belső finanszírozásának bevételei (=10)</t>
  </si>
  <si>
    <t xml:space="preserve">Likviditási célú hitelek törlesztése</t>
  </si>
  <si>
    <t xml:space="preserve">Költségvetési maradvány igénybe vétele</t>
  </si>
  <si>
    <t xml:space="preserve">Hiány külső finanszírozásának bevételei (=12)</t>
  </si>
  <si>
    <t xml:space="preserve">Likviditási célú hitelek, kölcsönök felvétele</t>
  </si>
  <si>
    <t xml:space="preserve">Működési célú finanszírozási bevételek összesen: (9.+11.)</t>
  </si>
  <si>
    <t xml:space="preserve">Működési célú finanszírozási kiadások összesen: (=9.)</t>
  </si>
  <si>
    <t xml:space="preserve">BEVÉTELEK ÖSSZESEN: (8.+13.)</t>
  </si>
  <si>
    <t xml:space="preserve">KIADÁSOK ÖSSZESEN: (8.+13.)</t>
  </si>
  <si>
    <t xml:space="preserve">Költségvetési hiány:</t>
  </si>
  <si>
    <t xml:space="preserve">Költségvetési többlet:</t>
  </si>
  <si>
    <t xml:space="preserve">16.</t>
  </si>
  <si>
    <t xml:space="preserve">Tárgyévi hiány:</t>
  </si>
  <si>
    <t xml:space="preserve">Tárgyévi többlet:</t>
  </si>
  <si>
    <t xml:space="preserve">2.2. melléklet a  ………/2018.(………..) önkormányzati rendelethez</t>
  </si>
  <si>
    <t xml:space="preserve">I .Felhalmozási célú bevételek és kiadások mérlege</t>
  </si>
  <si>
    <t xml:space="preserve">Felhalmozási célú támogatások ÁHT-n belülről </t>
  </si>
  <si>
    <t xml:space="preserve">1.-ből EU-s támogatás</t>
  </si>
  <si>
    <t xml:space="preserve">1.-bőlm EU-s forrásból megvalősuló beruházás</t>
  </si>
  <si>
    <t xml:space="preserve">Felhalmozási célú átvett pénzeszközök átvétele</t>
  </si>
  <si>
    <t xml:space="preserve">3.-ból EU-s forrásból megvalósuló felújítás</t>
  </si>
  <si>
    <t xml:space="preserve">4.-ből EU-s támogatás </t>
  </si>
  <si>
    <t xml:space="preserve">Egyéb felhalmozási célú bevételek</t>
  </si>
  <si>
    <t xml:space="preserve">Felhamozási céltartalék</t>
  </si>
  <si>
    <t xml:space="preserve">Költségvetési bevételek összesen: (1.+3.+4.+6.)</t>
  </si>
  <si>
    <t xml:space="preserve">Költségvetési kiadások összesen: (1.+3.+5.+6.)</t>
  </si>
  <si>
    <t xml:space="preserve">Hitelek törlesztése</t>
  </si>
  <si>
    <t xml:space="preserve">Hitelek, kölcsönök felvétele</t>
  </si>
  <si>
    <t xml:space="preserve">Felhalmozási célú finanszírozási bevételek összesen: (9.+11.)</t>
  </si>
  <si>
    <t xml:space="preserve">Felhalmozási célú finanszírozási kiadások összesen: (9.+…+12)</t>
  </si>
  <si>
    <t xml:space="preserve">3.1. melléklet a ……./2018.(……………..) önkormányzati rendelethez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Medgyesegyháza Város Önkormányzat 2018 évi bevételeinek alakulása - Önkormányzat
forintban</t>
  </si>
  <si>
    <t xml:space="preserve">kötelező/nem kötelező</t>
  </si>
  <si>
    <t xml:space="preserve">Kiemelt előirányzatok</t>
  </si>
  <si>
    <t xml:space="preserve">Önkormányzatok működési támogatása</t>
  </si>
  <si>
    <t xml:space="preserve">Önkormányzatok felhalmozási támogatása</t>
  </si>
  <si>
    <t xml:space="preserve">Működési célú támogatások államháztartáson belülről</t>
  </si>
  <si>
    <t xml:space="preserve">Felhalmozási célú támogatások államháztartáson belülről</t>
  </si>
  <si>
    <t xml:space="preserve">Működési célra átvett pénzeszközök</t>
  </si>
  <si>
    <t xml:space="preserve">Finansízrozási bevételek</t>
  </si>
  <si>
    <t xml:space="preserve">Bevételek összesen</t>
  </si>
  <si>
    <t xml:space="preserve">Megnevezés</t>
  </si>
  <si>
    <t xml:space="preserve">2014. évi teljesítés</t>
  </si>
  <si>
    <t xml:space="preserve">kötelező</t>
  </si>
  <si>
    <t xml:space="preserve">Iparűzési adó</t>
  </si>
  <si>
    <t xml:space="preserve">Termőföld bérbeadás</t>
  </si>
  <si>
    <t xml:space="preserve">Gépjárműadó 40 %</t>
  </si>
  <si>
    <t xml:space="preserve">Talajterhelési díj</t>
  </si>
  <si>
    <t xml:space="preserve">Pótlékok</t>
  </si>
  <si>
    <t xml:space="preserve">Bírságok</t>
  </si>
  <si>
    <t xml:space="preserve">Idegenforgalmi adó</t>
  </si>
  <si>
    <t xml:space="preserve">Önkormányzati hivatal működésének támogatása</t>
  </si>
  <si>
    <t xml:space="preserve">Zöldterület-gazdálkodással kapcsolatos feladatok ellátásának támogatása</t>
  </si>
  <si>
    <t xml:space="preserve">Közvilágítás fenntartásának támogatása</t>
  </si>
  <si>
    <t xml:space="preserve">Köztemető fenntartás</t>
  </si>
  <si>
    <t xml:space="preserve">Közutak fenntartásának támogatása</t>
  </si>
  <si>
    <t xml:space="preserve">Egyéb kötelező önkormányzati feladatok támogatása</t>
  </si>
  <si>
    <t xml:space="preserve">Lakott külterülettel kapcsolatos feladatok támogatása</t>
  </si>
  <si>
    <t xml:space="preserve">Üdülőhelyi feladatok támogatása</t>
  </si>
  <si>
    <t xml:space="preserve">Nem közművel összegyűjtött háztartási szennyvíz ártalmatlanítása</t>
  </si>
  <si>
    <t xml:space="preserve">Polgármesteri illetmény támogatása</t>
  </si>
  <si>
    <t xml:space="preserve">Óvodapedagógusok bértámogatása</t>
  </si>
  <si>
    <t xml:space="preserve">Óvodaműködtetési támogatás</t>
  </si>
  <si>
    <t xml:space="preserve">Kiegészító támogatás az óvodaped minősítéséből adódó többletkiadáshoz</t>
  </si>
  <si>
    <t xml:space="preserve">Települési önkormányzatok szociális feladatainak egyéb támogatása</t>
  </si>
  <si>
    <t xml:space="preserve">Egyes szociális és gyermekjóléti feladatok támogatása</t>
  </si>
  <si>
    <t xml:space="preserve">nem kötelező</t>
  </si>
  <si>
    <t xml:space="preserve">A települési önkormányzatok szociáis szakosított ellátási feladatok tám.</t>
  </si>
  <si>
    <t xml:space="preserve">Gyermekétkeztetés támogatása</t>
  </si>
  <si>
    <t xml:space="preserve">Rászoruló gyermekek szünidei étkeztetésének támogatása</t>
  </si>
  <si>
    <t xml:space="preserve">Települési önkormányzatok kulturális feladatainak támogatása</t>
  </si>
  <si>
    <t xml:space="preserve">Pénzeszköz átvétel munkaügyi Központtól START programra (értékteremtő)</t>
  </si>
  <si>
    <t xml:space="preserve">Pénzeszköz átvétel munkaügyi Központtól hosszabb távú közfoglalkoztatásra</t>
  </si>
  <si>
    <t xml:space="preserve">Pénzeszköz átvétel OEP-től</t>
  </si>
  <si>
    <t xml:space="preserve">Pénzeszköz  átvétel Pusztaottlaka önkormányzatától </t>
  </si>
  <si>
    <t xml:space="preserve">Jelzőrendszeres házi segítségnyújtás</t>
  </si>
  <si>
    <t xml:space="preserve">Önkormányzat bérbeadás, város és községgazdálkodás m.n.s. szolg. </t>
  </si>
  <si>
    <t xml:space="preserve">Startmunka program bevétele</t>
  </si>
  <si>
    <t xml:space="preserve">Rákóczi utca felújítása</t>
  </si>
  <si>
    <t xml:space="preserve">Költségvetési maradvány</t>
  </si>
  <si>
    <t xml:space="preserve">VP6-7.2.1-7.4.1.2-16 Külterületi helyi utak fejlesztése</t>
  </si>
  <si>
    <t xml:space="preserve">VP6-7.2.1-7.4.1.3-17 Helyi termékértékesítést szolgáló piacok infrastukt. fejleszt.</t>
  </si>
  <si>
    <t xml:space="preserve">TOP-5.2-1-15-BS1 Társadalmi együttműködés erősítését szolgáló helyi szintű </t>
  </si>
  <si>
    <t xml:space="preserve">TOP-2.1.2-15-BS1 Zöld város kialakítása</t>
  </si>
  <si>
    <t xml:space="preserve">TOP-1.4.1-15-BS1 Foglalkoztatás és életminőség javítása családbarát munkába….</t>
  </si>
  <si>
    <t xml:space="preserve">TOP-4.3.1-15-BS1 Leromlot városi területek rehabilitációja</t>
  </si>
  <si>
    <t xml:space="preserve">TOP-4.1.1-15-BS1 Egészségügyi ellátás infrastukturális fejlesztése</t>
  </si>
  <si>
    <t xml:space="preserve">TOP-512-15-BS1-2016-00008 Foglalkoztatási paktum</t>
  </si>
  <si>
    <t xml:space="preserve">Óvodai étkeztetés</t>
  </si>
  <si>
    <t xml:space="preserve">Iskolai étkeztetés</t>
  </si>
  <si>
    <t xml:space="preserve">Alaptevékenység bevételei összesen</t>
  </si>
  <si>
    <t xml:space="preserve">Kötelező feladatok:</t>
  </si>
  <si>
    <t xml:space="preserve">Államigazgatási feladatok</t>
  </si>
  <si>
    <t xml:space="preserve">Nem kötelező:</t>
  </si>
  <si>
    <t xml:space="preserve">Medgyesegyházi Polgármesteri Hivatal</t>
  </si>
  <si>
    <t xml:space="preserve">Kötelező</t>
  </si>
  <si>
    <t xml:space="preserve">Nem kötelező</t>
  </si>
  <si>
    <t xml:space="preserve">államigazgatási</t>
  </si>
  <si>
    <t xml:space="preserve">Varázserdő Óvoda Medgyesegyháza</t>
  </si>
  <si>
    <t xml:space="preserve">Gondozási Központ Medgyesegyháza</t>
  </si>
  <si>
    <t xml:space="preserve">Művelődési Ház és Könyvtár</t>
  </si>
  <si>
    <t xml:space="preserve">Összesen</t>
  </si>
  <si>
    <t xml:space="preserve">Kötelező mindösszesen:</t>
  </si>
  <si>
    <t xml:space="preserve">Nem kötelező mindösszesen:</t>
  </si>
  <si>
    <t xml:space="preserve">Államigazgatási mindösszesen:</t>
  </si>
  <si>
    <t xml:space="preserve">Mindösszesen:</t>
  </si>
  <si>
    <t xml:space="preserve">Viziközmű használati díj</t>
  </si>
  <si>
    <t xml:space="preserve">Letéti számla</t>
  </si>
  <si>
    <t xml:space="preserve">Környezetvédelmi alap</t>
  </si>
  <si>
    <t xml:space="preserve">START</t>
  </si>
  <si>
    <t xml:space="preserve">Fejlesztési célok</t>
  </si>
  <si>
    <t xml:space="preserve">Rövidszámla</t>
  </si>
  <si>
    <t xml:space="preserve">Bankszámlák egyenlege</t>
  </si>
  <si>
    <t xml:space="preserve">3.2. melléklet ..../2018. (…...) önkormányzati rendelethez</t>
  </si>
  <si>
    <t xml:space="preserve">Medgyesegyháza Város Önkormányzat 2018. évi bevételeinek alakulása - Medgyesegyházi Polgármesteri Hivatal
forintban</t>
  </si>
  <si>
    <t xml:space="preserve">Felhalmozási célra átvett pénzeszközök</t>
  </si>
  <si>
    <t xml:space="preserve"> Finanszírozási bevételek - Támogatás működésre</t>
  </si>
  <si>
    <t xml:space="preserve">Szakfeladat</t>
  </si>
  <si>
    <t xml:space="preserve">2018. évi eredeti Ei.</t>
  </si>
  <si>
    <t xml:space="preserve">2014. évi 
eredeti ei</t>
  </si>
  <si>
    <t xml:space="preserve">2014.évi
 teljesítés</t>
  </si>
  <si>
    <t xml:space="preserve">Önkormányzati igazgatási tevékenység</t>
  </si>
  <si>
    <t xml:space="preserve">Alaptevékenység összesen</t>
  </si>
  <si>
    <t xml:space="preserve">Kötelező:</t>
  </si>
  <si>
    <t xml:space="preserve">Államigazgatási:</t>
  </si>
  <si>
    <t xml:space="preserve">3.3.  melléklet a .../2018. (....) önkormányzati rendelethez</t>
  </si>
  <si>
    <t xml:space="preserve">L</t>
  </si>
  <si>
    <t xml:space="preserve">N</t>
  </si>
  <si>
    <t xml:space="preserve">P</t>
  </si>
  <si>
    <t xml:space="preserve">Medgyesegyháza Város Önkormányzat 2018. évi bevételeinek alakulása - Gondozási Központ (forintban)</t>
  </si>
  <si>
    <t xml:space="preserve">Kötelező/nem kötelező</t>
  </si>
  <si>
    <t xml:space="preserve">Bevétel int. fin. nélkül</t>
  </si>
  <si>
    <t xml:space="preserve">2014. évi 
teljesítés</t>
  </si>
  <si>
    <t xml:space="preserve">Háziorvosi alapellátás</t>
  </si>
  <si>
    <t xml:space="preserve">Fogorvosi alapellátás</t>
  </si>
  <si>
    <t xml:space="preserve">Egészségügyi labor</t>
  </si>
  <si>
    <t xml:space="preserve">Család és nővédelmi eü. gondozás</t>
  </si>
  <si>
    <t xml:space="preserve">Ifjúsági- egészségügyi gondozás</t>
  </si>
  <si>
    <t xml:space="preserve">Időskorúak bentlakásos szoc. ell. </t>
  </si>
  <si>
    <t xml:space="preserve">Idősek nappali ellátása</t>
  </si>
  <si>
    <t xml:space="preserve">Család és gyermekjóléti szolgáltatás</t>
  </si>
  <si>
    <t xml:space="preserve">Szociális étkeztetés</t>
  </si>
  <si>
    <t xml:space="preserve">Házi segítségnyújtás</t>
  </si>
  <si>
    <t xml:space="preserve">Vagyongazdálkodás</t>
  </si>
  <si>
    <t xml:space="preserve">3.4.  melléklet a .../2018. (....) önkormányzati rendelethez</t>
  </si>
  <si>
    <t xml:space="preserve">Medgyesegyháza Város Önkormányzat 2018. évi bevételeinek alakulása - Varázserdő Óvoda
forintban</t>
  </si>
  <si>
    <t xml:space="preserve">Óvodai nevelés, ellátás</t>
  </si>
  <si>
    <t xml:space="preserve">TÁMOP-3.2.11/10-1-2010-0220 pályázat utóköv</t>
  </si>
  <si>
    <t xml:space="preserve"> </t>
  </si>
  <si>
    <t xml:space="preserve">3.5.  melléklet a .../2018. (....) önkormányzati rendelethez</t>
  </si>
  <si>
    <t xml:space="preserve">Medgyesegyháza Város Önkormányzat 2018. évi bevételeinek alakulása - Művelődési Ház és Könyvtár (forintban)</t>
  </si>
  <si>
    <t xml:space="preserve">Schéner Ház</t>
  </si>
  <si>
    <t xml:space="preserve">Medgyesi Hírlap</t>
  </si>
  <si>
    <t xml:space="preserve">Medgyesi Napok</t>
  </si>
  <si>
    <t xml:space="preserve">Egyéb rendezvények</t>
  </si>
  <si>
    <t xml:space="preserve">EFOP-129 Pályázat</t>
  </si>
  <si>
    <t xml:space="preserve">Dinnyefesztivál</t>
  </si>
  <si>
    <t xml:space="preserve">4.1.  melléklet a ..../2018. (....) önkormányzati rendelethez</t>
  </si>
  <si>
    <t xml:space="preserve">K</t>
  </si>
  <si>
    <t xml:space="preserve">M</t>
  </si>
  <si>
    <t xml:space="preserve">O</t>
  </si>
  <si>
    <t xml:space="preserve">Az Önkormányzat 2018. évi kiadások kiemelt előirányzatonként
forintban</t>
  </si>
  <si>
    <t xml:space="preserve">Szociális hozzájárulási adó</t>
  </si>
  <si>
    <t xml:space="preserve">Önkormányzat által folyósított ellátások</t>
  </si>
  <si>
    <t xml:space="preserve">Egyéb működési célú kiadások ÁH-n kívülre</t>
  </si>
  <si>
    <t xml:space="preserve">Egyéb működési célú kiadás ÁH-n belülre</t>
  </si>
  <si>
    <t xml:space="preserve">Egyéb Felhalmozási célú kiadás ÁH-n kívülre</t>
  </si>
  <si>
    <t xml:space="preserve">Egyéb Felhalmozási célú kiadás ÁH-n belülre</t>
  </si>
  <si>
    <t xml:space="preserve">Tartalék</t>
  </si>
  <si>
    <t xml:space="preserve">Finanszírozási kiadások</t>
  </si>
  <si>
    <t xml:space="preserve">Finanszírozási kiadás Ktgvetési szerveknek</t>
  </si>
  <si>
    <t xml:space="preserve">Kiadások összesen</t>
  </si>
  <si>
    <t xml:space="preserve">Szakfeladat/Feladat</t>
  </si>
  <si>
    <t xml:space="preserve">2018. előirányzat</t>
  </si>
  <si>
    <t xml:space="preserve">2018. évi bevétel</t>
  </si>
  <si>
    <t xml:space="preserve">Polgármesteri keret</t>
  </si>
  <si>
    <t xml:space="preserve">Képviselő-testület kiadásai</t>
  </si>
  <si>
    <t xml:space="preserve">Rákóczi Ferenc utca útburkolat felújítása</t>
  </si>
  <si>
    <t xml:space="preserve">Minibölcsőde kialakítása</t>
  </si>
  <si>
    <t xml:space="preserve">Lakóingatlanok bérbe adása</t>
  </si>
  <si>
    <t xml:space="preserve">Nem lakóingatlan bérbeadása, üzemeltetése</t>
  </si>
  <si>
    <t xml:space="preserve">Üzemorvosi díj</t>
  </si>
  <si>
    <t xml:space="preserve">Közvilágítás</t>
  </si>
  <si>
    <t xml:space="preserve">Pályázatok önerejére tartalék </t>
  </si>
  <si>
    <t xml:space="preserve">Céltartalék</t>
  </si>
  <si>
    <t xml:space="preserve">Általános tartalék</t>
  </si>
  <si>
    <t xml:space="preserve">Lakhatási támogatás</t>
  </si>
  <si>
    <t xml:space="preserve">Gyógyszertámogatás</t>
  </si>
  <si>
    <t xml:space="preserve">Bursa Hungarica ösztöndíj</t>
  </si>
  <si>
    <t xml:space="preserve">Egyéb ösztöndíj</t>
  </si>
  <si>
    <t xml:space="preserve">Rendkívülin települési támogatás - egyszeri segély</t>
  </si>
  <si>
    <t xml:space="preserve">Krízissegély</t>
  </si>
  <si>
    <t xml:space="preserve">Temetési segély</t>
  </si>
  <si>
    <t xml:space="preserve">Köztemetés</t>
  </si>
  <si>
    <t xml:space="preserve">Hulladékszállítási díjkedvezmény</t>
  </si>
  <si>
    <t xml:space="preserve">Tüzelőanyag természetbeni juttatása</t>
  </si>
  <si>
    <t xml:space="preserve">Civil szervezetek működési támogatása</t>
  </si>
  <si>
    <t xml:space="preserve">Hosszabb távú közfoglaklkoztatás</t>
  </si>
  <si>
    <t xml:space="preserve">Startmunka mintaprogram</t>
  </si>
  <si>
    <t xml:space="preserve">Állami támogatások és megelőlegezések  visszafizetése</t>
  </si>
  <si>
    <t xml:space="preserve">Önkormányzat üzemeltetési feladatok város-és községgazdálkodás feladatból</t>
  </si>
  <si>
    <t xml:space="preserve">Útalap készítés Wesselényi és  Irányi utca</t>
  </si>
  <si>
    <t xml:space="preserve">Háziorvosi feladatok </t>
  </si>
  <si>
    <t xml:space="preserve">Általános Iskola - TÁMOP utókövetés</t>
  </si>
  <si>
    <t xml:space="preserve">Medgyesegyházi Településüzemeltetési Kft. Támogatása</t>
  </si>
  <si>
    <t xml:space="preserve">Óvodai gyermekétkeztetés</t>
  </si>
  <si>
    <t xml:space="preserve">Iskolai gyermekétkeztetés</t>
  </si>
  <si>
    <t xml:space="preserve">ASP rendszer kialakítása</t>
  </si>
  <si>
    <t xml:space="preserve">Település arculati kézikönyv</t>
  </si>
  <si>
    <t xml:space="preserve">Kistérségi társulásnak fizetendő díjak: ügyelet, belső ellenőrzés, tagdíj</t>
  </si>
  <si>
    <t xml:space="preserve">Tagdíjak: DAREH, Kertészek akciócsoport, </t>
  </si>
  <si>
    <t xml:space="preserve">Közkifolyók kiadásai</t>
  </si>
  <si>
    <t xml:space="preserve">Szünidei gyermekétkeztetés</t>
  </si>
  <si>
    <t xml:space="preserve">Szennyvíz- és ivóvízhálózat gördülő tervezés miatti kiadásai </t>
  </si>
  <si>
    <t xml:space="preserve">Szennyvízszippantás 100 Ft/m3</t>
  </si>
  <si>
    <t xml:space="preserve">Sportcsarnok használati díja</t>
  </si>
  <si>
    <t xml:space="preserve">Hulladéklerakó rekultiválás</t>
  </si>
  <si>
    <t xml:space="preserve">Dinnyefesztivál önkományzati kiadásai</t>
  </si>
  <si>
    <t xml:space="preserve">Művelődési Ház részére bevétel átadás</t>
  </si>
  <si>
    <t xml:space="preserve">Medgyesegyházáról kiadvány</t>
  </si>
  <si>
    <t xml:space="preserve">TOP-5.2.1-15-BS1 Társadalmi együttműködés erősítését szolgáló helyi szintű </t>
  </si>
  <si>
    <t xml:space="preserve">TOP-5.1.2-15-BSI-2016-00008 Foglalkoztatási paktum</t>
  </si>
  <si>
    <t xml:space="preserve">Önkormányzat létszáma</t>
  </si>
  <si>
    <t xml:space="preserve">Polgármester</t>
  </si>
  <si>
    <t xml:space="preserve">Képviselő</t>
  </si>
  <si>
    <t xml:space="preserve">Külsős bizottsági tag</t>
  </si>
  <si>
    <t xml:space="preserve">Közmunkaprogramban részt vevő</t>
  </si>
  <si>
    <t xml:space="preserve">Összesen:</t>
  </si>
  <si>
    <t xml:space="preserve">Államigazgatási</t>
  </si>
  <si>
    <t xml:space="preserve">4.2. melléklet .../2018. (...)  önkormányzati rendelethez</t>
  </si>
  <si>
    <t xml:space="preserve">Medgyesegyházi Polgármesteri Hivatal 2018. évi kiadások kiemelt előirányzatonként
forintban</t>
  </si>
  <si>
    <t xml:space="preserve">Kötelező/ nem kötelező</t>
  </si>
  <si>
    <t xml:space="preserve">2014.évi
felhasználás</t>
  </si>
  <si>
    <t xml:space="preserve">államigazg</t>
  </si>
  <si>
    <t xml:space="preserve">Engedélyezett létszám</t>
  </si>
  <si>
    <t xml:space="preserve">ebből: közfoglalkoztatott:</t>
  </si>
  <si>
    <t xml:space="preserve">4.3. melléklet a .../2018. (....) önkormányzati rendelethez</t>
  </si>
  <si>
    <t xml:space="preserve">Gondozási Központ 2018. évi kiadások kiemelt előirányzatonként
forintban</t>
  </si>
  <si>
    <t xml:space="preserve">Egyéb működési célú kiadások Áht-n kívülre</t>
  </si>
  <si>
    <t xml:space="preserve">Finanszíroszási kiadások</t>
  </si>
  <si>
    <t xml:space="preserve">2014.évi
 felhasználás</t>
  </si>
  <si>
    <t xml:space="preserve">Időskorúak bentlakásos szoc. ell.</t>
  </si>
  <si>
    <t xml:space="preserve">Engedélyezett létszám </t>
  </si>
  <si>
    <t xml:space="preserve">4.4. melléklet a .../2018. (....) önkormányzati rendelethez</t>
  </si>
  <si>
    <t xml:space="preserve">Varázserdő Óvoda 2018. évi kiadások kiemelt előirányzatonként
forintban</t>
  </si>
  <si>
    <t xml:space="preserve">2014.évi felhasználás</t>
  </si>
  <si>
    <t xml:space="preserve">TÁMOP-3.2.11/10-1-2010-0220 
pályázat utókövetés</t>
  </si>
  <si>
    <t xml:space="preserve">Engedélyezett létszám           </t>
  </si>
  <si>
    <t xml:space="preserve">4.5. melléklet a .../2018. (....) önkormányzati rendelethez</t>
  </si>
  <si>
    <t xml:space="preserve">Művelődési Ház és Könyvtár 2018. évi kiadások kiemelt előirányzatonként
forintban</t>
  </si>
  <si>
    <t xml:space="preserve">5. melléklet a ……/2018.(…………) önkormányzati rendelethez</t>
  </si>
  <si>
    <t xml:space="preserve">Beruházási (felhalmozási) kiadások előírányzata beruházásonként</t>
  </si>
  <si>
    <t xml:space="preserve">Beruházás megnevezése</t>
  </si>
  <si>
    <t xml:space="preserve">Teljes költség</t>
  </si>
  <si>
    <t xml:space="preserve">Kivitelezés kezdési 
és befejezési éve</t>
  </si>
  <si>
    <t xml:space="preserve">Felhasználás 
2017. XII. 31-ig</t>
  </si>
  <si>
    <t xml:space="preserve">2018. év utáni
szükséglet</t>
  </si>
  <si>
    <t xml:space="preserve">F=(B-D-E)</t>
  </si>
  <si>
    <t xml:space="preserve">Önkormányzat</t>
  </si>
  <si>
    <t xml:space="preserve">Helyi sajátosságokra épülő közfolglalkoztatás</t>
  </si>
  <si>
    <t xml:space="preserve">Raklapemelő</t>
  </si>
  <si>
    <t xml:space="preserve">Lapvibrátor</t>
  </si>
  <si>
    <t xml:space="preserve">10 db Térkősablon</t>
  </si>
  <si>
    <t xml:space="preserve">Térkő roppantógép</t>
  </si>
  <si>
    <t xml:space="preserve">Digitális tolósúlyos mérleg 300 kg</t>
  </si>
  <si>
    <t xml:space="preserve">Kézikocsi</t>
  </si>
  <si>
    <t xml:space="preserve">Állvány tartozékaival</t>
  </si>
  <si>
    <t xml:space="preserve">Áramfejlesztő</t>
  </si>
  <si>
    <t xml:space="preserve">Mezőgazdaság</t>
  </si>
  <si>
    <t xml:space="preserve">150 mm -es fúrószár</t>
  </si>
  <si>
    <t xml:space="preserve">60 mm-es fúrószár</t>
  </si>
  <si>
    <t xml:space="preserve">Fúrógép</t>
  </si>
  <si>
    <t xml:space="preserve">Akkumulátoros csavarbehajtó</t>
  </si>
  <si>
    <t xml:space="preserve">500 W-os szivattyú</t>
  </si>
  <si>
    <t xml:space="preserve">Toldószár</t>
  </si>
  <si>
    <t xml:space="preserve">Gödörfúró</t>
  </si>
  <si>
    <t xml:space="preserve">Mezőgazdasági földutak karbantartása</t>
  </si>
  <si>
    <t xml:space="preserve">Kompresszor</t>
  </si>
  <si>
    <t xml:space="preserve">Startmunka összesen:</t>
  </si>
  <si>
    <t xml:space="preserve">TOP pályázatok</t>
  </si>
  <si>
    <t xml:space="preserve">Pályázatok összesen:</t>
  </si>
  <si>
    <t xml:space="preserve">Képviselő testület kiadásai soron egy éven túl 
elhasználódó eszközök</t>
  </si>
  <si>
    <t xml:space="preserve">Önkormányzat összesen:</t>
  </si>
  <si>
    <t xml:space="preserve">Polgármesteri Hivatal</t>
  </si>
  <si>
    <t xml:space="preserve">1 éven túl elhasználódó eszközök</t>
  </si>
  <si>
    <t xml:space="preserve">Polgármesteri Hivatal összesen</t>
  </si>
  <si>
    <t xml:space="preserve">Gondozási Központ</t>
  </si>
  <si>
    <t xml:space="preserve">Gondozási Központ összesen:</t>
  </si>
  <si>
    <t xml:space="preserve">Óvoda</t>
  </si>
  <si>
    <t xml:space="preserve">Óvoda összesen:</t>
  </si>
  <si>
    <t xml:space="preserve">Művelődési Ház és Könyvtár összesen:</t>
  </si>
  <si>
    <t xml:space="preserve">MINDÖSSZESEN:</t>
  </si>
  <si>
    <t xml:space="preserve">6. melléklet a ……/2018.(…………) önkormányzati rendelethez</t>
  </si>
  <si>
    <t xml:space="preserve">Felújítási kiadások előírányzata felújításonként</t>
  </si>
  <si>
    <t xml:space="preserve">Felújítás megnevezése</t>
  </si>
  <si>
    <t xml:space="preserve">Rákóczi Ferenc utca útburkolat javítás (pályázat)</t>
  </si>
  <si>
    <t xml:space="preserve">Wesselényi utca útalap </t>
  </si>
  <si>
    <t xml:space="preserve">Irányi utca útalap</t>
  </si>
  <si>
    <t xml:space="preserve">7. számú melléklet a ……../2018.(………..) önkormányzati rendelethez</t>
  </si>
  <si>
    <t xml:space="preserve">Medgyesegyháza Városi Önkormányzat adósságot keletkeztető ügyletekből és kötelezettségvállalásokból 
fennálló kötelezettségei</t>
  </si>
  <si>
    <t xml:space="preserve">Ezer forintban</t>
  </si>
  <si>
    <t xml:space="preserve">Évek</t>
  </si>
  <si>
    <t xml:space="preserve">2018.</t>
  </si>
  <si>
    <t xml:space="preserve">Összesen
F=(C+D+E)</t>
  </si>
  <si>
    <t xml:space="preserve">ÖSSZES KÖTELEZETTSÉG:</t>
  </si>
  <si>
    <t xml:space="preserve">8. számú  melléklet a ………/2018.(………) önkormányzati rendelethez</t>
  </si>
  <si>
    <t xml:space="preserve">Medgyesegyháza Városi Önkormányzat saját bevételeinek részletezése az adósságot keletkeztető ügyletekből származó tárgyévi fizetési kötelezettség megállapításához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származó bevétel</t>
  </si>
  <si>
    <t xml:space="preserve">Bírság-, pótlék- díjbevétel</t>
  </si>
  <si>
    <t xml:space="preserve">Kezesség,- illetve garanciavállalással kapcsolatos megtérülés</t>
  </si>
  <si>
    <t xml:space="preserve">SAJÁT BEVÉTELEK ÖSSZESEN:</t>
  </si>
  <si>
    <t xml:space="preserve">9. melléklet a ………/2018.(…………..) önkormányzati rendelethet</t>
  </si>
  <si>
    <t xml:space="preserve">Medgyesegyháza Városi Önkormányzat 2018. évi adósságot keletkeztető 
fejlesztési céljai</t>
  </si>
  <si>
    <t xml:space="preserve">Fejlesztési cél leírása</t>
  </si>
  <si>
    <t xml:space="preserve">Fejlesztés várható kiadása</t>
  </si>
  <si>
    <t xml:space="preserve">ADÓSSÁGOT KELETKEZTETŐ ÜGYLETEK 
VÁRHATÓ EGYÜTTES ÖSSZEGE</t>
  </si>
  <si>
    <t xml:space="preserve">10. melléklet a ……../2018.(…………) önkormányzati rendelethez</t>
  </si>
  <si>
    <t xml:space="preserve">Európai Uniós támogatással megvalósuló porjektek
bevételei, kiadásai, hozzájárulások</t>
  </si>
  <si>
    <t xml:space="preserve">EU-s projekt neve, azonosítója: VP6-7.2.1-7.4.1.2-16 Külterületi helyi utak fejlesztése</t>
  </si>
  <si>
    <t xml:space="preserve">Források</t>
  </si>
  <si>
    <t xml:space="preserve">2017.</t>
  </si>
  <si>
    <t xml:space="preserve">2018. után</t>
  </si>
  <si>
    <t xml:space="preserve">Saját erő</t>
  </si>
  <si>
    <t xml:space="preserve">    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, költségek összesen:</t>
  </si>
  <si>
    <t xml:space="preserve">EU-s projekt neve, azonosítója: VP6-7.2.1-7.4.1.3-17 Helyi termékértékesítést szolgáló piacok infrastrukt. Fejleszt.</t>
  </si>
  <si>
    <t xml:space="preserve">EU-s projekt neve, azonosítója: TOP-5.2.1-15-BS1 Társadalmi együttműködés erősítését szolgáló helyi szintű…</t>
  </si>
  <si>
    <t xml:space="preserve">EU-s projekt neve, azonosítója: TOP-4.1.1-15-BS1 Egészségügyi ellátás infrastukturális fejlesztése</t>
  </si>
  <si>
    <t xml:space="preserve">EU-s projekt neve, azonosítója: TOP-5.1.2-15-BS1 Foglalkoztatási paktum</t>
  </si>
  <si>
    <t xml:space="preserve">EU-s projekt neve, azonosítója: TOP-2.1.2-15-BS1 Zöld város kialakítása</t>
  </si>
  <si>
    <t xml:space="preserve">EU-s projekt neve, azonosítója: TOP-1.4.1-15-BS1 Foglalkoztatás és életminőség javítása családbarát munkába….</t>
  </si>
  <si>
    <t xml:space="preserve">EU-s projekt neve, azonosítója: TOP-4.3.2-15-BS1 Leromlott város területek rehabilitációj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@"/>
    <numFmt numFmtId="168" formatCode="#,##0.000"/>
    <numFmt numFmtId="169" formatCode="#,##0"/>
    <numFmt numFmtId="170" formatCode="0"/>
    <numFmt numFmtId="171" formatCode="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5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7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7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7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7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7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7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7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7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7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7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7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7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7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Normál 2" xfId="22"/>
    <cellStyle name="Normál 3" xfId="23"/>
    <cellStyle name="Normál 4" xfId="24"/>
    <cellStyle name="Százalék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D1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7"/>
    <col collapsed="false" customWidth="true" hidden="false" outlineLevel="0" max="3" min="3" style="1" width="60.42"/>
    <col collapsed="false" customWidth="true" hidden="false" outlineLevel="0" max="4" min="4" style="3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4" t="s">
        <v>0</v>
      </c>
      <c r="C1" s="4"/>
      <c r="D1" s="4"/>
    </row>
    <row r="2" s="5" customFormat="true" ht="15.75" hidden="false" customHeight="false" outlineLevel="0" collapsed="false">
      <c r="B2" s="6" t="s">
        <v>1</v>
      </c>
      <c r="C2" s="6"/>
      <c r="D2" s="6"/>
    </row>
    <row r="3" s="5" customFormat="true" ht="15.75" hidden="false" customHeight="false" outlineLevel="0" collapsed="false">
      <c r="B3" s="6" t="s">
        <v>2</v>
      </c>
      <c r="C3" s="6"/>
      <c r="D3" s="6"/>
    </row>
    <row r="4" s="5" customFormat="true" ht="15.75" hidden="false" customHeight="false" outlineLevel="0" collapsed="false">
      <c r="B4" s="6" t="s">
        <v>3</v>
      </c>
      <c r="C4" s="6"/>
      <c r="D4" s="6"/>
    </row>
    <row r="5" s="5" customFormat="true" ht="16.5" hidden="false" customHeight="false" outlineLevel="0" collapsed="false">
      <c r="B5" s="7" t="s">
        <v>4</v>
      </c>
      <c r="D5" s="8"/>
    </row>
    <row r="6" s="9" customFormat="true" ht="16.5" hidden="false" customHeight="false" outlineLevel="0" collapsed="false">
      <c r="B6" s="10" t="n">
        <v>1</v>
      </c>
      <c r="C6" s="11" t="n">
        <v>2</v>
      </c>
      <c r="D6" s="12" t="n">
        <v>3</v>
      </c>
    </row>
    <row r="7" s="5" customFormat="true" ht="32.25" hidden="false" customHeight="false" outlineLevel="0" collapsed="false">
      <c r="B7" s="13" t="s">
        <v>5</v>
      </c>
      <c r="C7" s="11" t="s">
        <v>6</v>
      </c>
      <c r="D7" s="14" t="s">
        <v>7</v>
      </c>
    </row>
    <row r="8" s="5" customFormat="true" ht="16.5" hidden="false" customHeight="false" outlineLevel="0" collapsed="false">
      <c r="B8" s="15" t="s">
        <v>8</v>
      </c>
      <c r="C8" s="16" t="s">
        <v>9</v>
      </c>
      <c r="D8" s="17" t="n">
        <f aca="false">SUM(D9:D14)</f>
        <v>299157.579</v>
      </c>
    </row>
    <row r="9" customFormat="false" ht="15.75" hidden="false" customHeight="false" outlineLevel="0" collapsed="false">
      <c r="B9" s="18" t="s">
        <v>10</v>
      </c>
      <c r="C9" s="19" t="s">
        <v>11</v>
      </c>
      <c r="D9" s="20" t="n">
        <v>102239.09</v>
      </c>
    </row>
    <row r="10" customFormat="false" ht="15.75" hidden="false" customHeight="false" outlineLevel="0" collapsed="false">
      <c r="B10" s="21" t="s">
        <v>12</v>
      </c>
      <c r="C10" s="22" t="s">
        <v>13</v>
      </c>
      <c r="D10" s="23" t="n">
        <v>72321.218</v>
      </c>
    </row>
    <row r="11" customFormat="false" ht="15.75" hidden="false" customHeight="false" outlineLevel="0" collapsed="false">
      <c r="B11" s="21" t="s">
        <v>14</v>
      </c>
      <c r="C11" s="22" t="s">
        <v>15</v>
      </c>
      <c r="D11" s="23" t="n">
        <v>120196.501</v>
      </c>
    </row>
    <row r="12" customFormat="false" ht="15.75" hidden="false" customHeight="false" outlineLevel="0" collapsed="false">
      <c r="B12" s="21" t="s">
        <v>16</v>
      </c>
      <c r="C12" s="22" t="s">
        <v>17</v>
      </c>
      <c r="D12" s="23" t="n">
        <v>4400.77</v>
      </c>
    </row>
    <row r="13" customFormat="false" ht="15.75" hidden="false" customHeight="false" outlineLevel="0" collapsed="false">
      <c r="B13" s="21" t="s">
        <v>18</v>
      </c>
      <c r="C13" s="22" t="s">
        <v>19</v>
      </c>
      <c r="D13" s="23"/>
    </row>
    <row r="14" customFormat="false" ht="16.5" hidden="false" customHeight="false" outlineLevel="0" collapsed="false">
      <c r="B14" s="24" t="s">
        <v>20</v>
      </c>
      <c r="C14" s="25" t="s">
        <v>21</v>
      </c>
      <c r="D14" s="26"/>
    </row>
    <row r="15" s="5" customFormat="true" ht="16.5" hidden="false" customHeight="false" outlineLevel="0" collapsed="false">
      <c r="B15" s="15" t="s">
        <v>22</v>
      </c>
      <c r="C15" s="16" t="s">
        <v>23</v>
      </c>
      <c r="D15" s="17" t="n">
        <f aca="false">SUM(D16:D17)</f>
        <v>148870</v>
      </c>
    </row>
    <row r="16" customFormat="false" ht="15.75" hidden="false" customHeight="false" outlineLevel="0" collapsed="false">
      <c r="B16" s="18" t="s">
        <v>24</v>
      </c>
      <c r="C16" s="19" t="s">
        <v>25</v>
      </c>
      <c r="D16" s="20"/>
    </row>
    <row r="17" customFormat="false" ht="15.75" hidden="false" customHeight="false" outlineLevel="0" collapsed="false">
      <c r="B17" s="21" t="s">
        <v>26</v>
      </c>
      <c r="C17" s="22" t="s">
        <v>27</v>
      </c>
      <c r="D17" s="23" t="n">
        <v>148870</v>
      </c>
    </row>
    <row r="18" customFormat="false" ht="16.5" hidden="false" customHeight="false" outlineLevel="0" collapsed="false">
      <c r="B18" s="24" t="s">
        <v>28</v>
      </c>
      <c r="C18" s="25" t="s">
        <v>29</v>
      </c>
      <c r="D18" s="26" t="n">
        <v>42772</v>
      </c>
    </row>
    <row r="19" s="5" customFormat="true" ht="16.5" hidden="false" customHeight="false" outlineLevel="0" collapsed="false">
      <c r="B19" s="15" t="s">
        <v>30</v>
      </c>
      <c r="C19" s="16" t="s">
        <v>31</v>
      </c>
      <c r="D19" s="17" t="n">
        <f aca="false">SUM(D20:D21)</f>
        <v>322909</v>
      </c>
    </row>
    <row r="20" customFormat="false" ht="15.75" hidden="false" customHeight="false" outlineLevel="0" collapsed="false">
      <c r="B20" s="18" t="s">
        <v>32</v>
      </c>
      <c r="C20" s="19" t="s">
        <v>33</v>
      </c>
      <c r="D20" s="20" t="n">
        <v>15000</v>
      </c>
    </row>
    <row r="21" customFormat="false" ht="15.75" hidden="false" customHeight="false" outlineLevel="0" collapsed="false">
      <c r="B21" s="21" t="s">
        <v>34</v>
      </c>
      <c r="C21" s="22" t="s">
        <v>35</v>
      </c>
      <c r="D21" s="23" t="n">
        <v>307909</v>
      </c>
    </row>
    <row r="22" customFormat="false" ht="16.5" hidden="false" customHeight="false" outlineLevel="0" collapsed="false">
      <c r="B22" s="24" t="s">
        <v>36</v>
      </c>
      <c r="C22" s="25" t="s">
        <v>37</v>
      </c>
      <c r="D22" s="26" t="n">
        <v>307909</v>
      </c>
    </row>
    <row r="23" s="5" customFormat="true" ht="16.5" hidden="false" customHeight="false" outlineLevel="0" collapsed="false">
      <c r="B23" s="15" t="s">
        <v>38</v>
      </c>
      <c r="C23" s="16" t="s">
        <v>39</v>
      </c>
      <c r="D23" s="17" t="n">
        <f aca="false">D24+D27+D28+D29</f>
        <v>102821</v>
      </c>
    </row>
    <row r="24" customFormat="false" ht="15.75" hidden="false" customHeight="false" outlineLevel="0" collapsed="false">
      <c r="B24" s="18" t="s">
        <v>40</v>
      </c>
      <c r="C24" s="19" t="s">
        <v>41</v>
      </c>
      <c r="D24" s="20" t="n">
        <f aca="false">D25+D26</f>
        <v>91027</v>
      </c>
    </row>
    <row r="25" customFormat="false" ht="15.75" hidden="false" customHeight="false" outlineLevel="0" collapsed="false">
      <c r="B25" s="21" t="s">
        <v>42</v>
      </c>
      <c r="C25" s="22" t="s">
        <v>43</v>
      </c>
      <c r="D25" s="23" t="n">
        <v>44</v>
      </c>
    </row>
    <row r="26" customFormat="false" ht="15.75" hidden="false" customHeight="false" outlineLevel="0" collapsed="false">
      <c r="B26" s="21" t="s">
        <v>44</v>
      </c>
      <c r="C26" s="22" t="s">
        <v>45</v>
      </c>
      <c r="D26" s="23" t="n">
        <v>90983</v>
      </c>
    </row>
    <row r="27" customFormat="false" ht="15.75" hidden="false" customHeight="false" outlineLevel="0" collapsed="false">
      <c r="B27" s="21" t="s">
        <v>46</v>
      </c>
      <c r="C27" s="22" t="s">
        <v>47</v>
      </c>
      <c r="D27" s="23" t="n">
        <v>10605</v>
      </c>
    </row>
    <row r="28" customFormat="false" ht="15.75" hidden="false" customHeight="false" outlineLevel="0" collapsed="false">
      <c r="B28" s="21" t="s">
        <v>48</v>
      </c>
      <c r="C28" s="22" t="s">
        <v>49</v>
      </c>
      <c r="D28" s="23" t="n">
        <v>700</v>
      </c>
    </row>
    <row r="29" customFormat="false" ht="16.5" hidden="false" customHeight="false" outlineLevel="0" collapsed="false">
      <c r="B29" s="24" t="s">
        <v>50</v>
      </c>
      <c r="C29" s="25" t="s">
        <v>51</v>
      </c>
      <c r="D29" s="26" t="n">
        <v>489</v>
      </c>
    </row>
    <row r="30" s="5" customFormat="true" ht="16.5" hidden="false" customHeight="false" outlineLevel="0" collapsed="false">
      <c r="B30" s="15" t="s">
        <v>52</v>
      </c>
      <c r="C30" s="16" t="s">
        <v>53</v>
      </c>
      <c r="D30" s="17" t="n">
        <v>61573.3</v>
      </c>
    </row>
    <row r="31" s="5" customFormat="true" ht="16.5" hidden="false" customHeight="false" outlineLevel="0" collapsed="false">
      <c r="B31" s="27" t="s">
        <v>54</v>
      </c>
      <c r="C31" s="28" t="s">
        <v>55</v>
      </c>
      <c r="D31" s="29"/>
    </row>
    <row r="32" s="5" customFormat="true" ht="16.5" hidden="false" customHeight="false" outlineLevel="0" collapsed="false">
      <c r="B32" s="15" t="s">
        <v>56</v>
      </c>
      <c r="C32" s="16" t="s">
        <v>57</v>
      </c>
      <c r="D32" s="17" t="n">
        <v>210</v>
      </c>
    </row>
    <row r="33" s="5" customFormat="true" ht="16.5" hidden="false" customHeight="false" outlineLevel="0" collapsed="false">
      <c r="B33" s="15" t="s">
        <v>58</v>
      </c>
      <c r="C33" s="16" t="s">
        <v>59</v>
      </c>
      <c r="D33" s="17"/>
    </row>
    <row r="34" s="5" customFormat="true" ht="16.5" hidden="false" customHeight="false" outlineLevel="0" collapsed="false">
      <c r="B34" s="15" t="s">
        <v>60</v>
      </c>
      <c r="C34" s="16" t="s">
        <v>61</v>
      </c>
      <c r="D34" s="17" t="n">
        <f aca="false">D8+D15+D19+D23+D30+D31+D32+D33</f>
        <v>935540.879</v>
      </c>
    </row>
    <row r="35" s="5" customFormat="true" ht="16.5" hidden="false" customHeight="false" outlineLevel="0" collapsed="false">
      <c r="B35" s="15" t="s">
        <v>62</v>
      </c>
      <c r="C35" s="16" t="s">
        <v>63</v>
      </c>
      <c r="D35" s="17" t="n">
        <f aca="false">SUM(D36:D38)</f>
        <v>0</v>
      </c>
    </row>
    <row r="36" customFormat="false" ht="15.75" hidden="false" customHeight="false" outlineLevel="0" collapsed="false">
      <c r="B36" s="18" t="s">
        <v>64</v>
      </c>
      <c r="C36" s="19" t="s">
        <v>65</v>
      </c>
      <c r="D36" s="20"/>
    </row>
    <row r="37" customFormat="false" ht="15.75" hidden="false" customHeight="false" outlineLevel="0" collapsed="false">
      <c r="B37" s="21" t="s">
        <v>66</v>
      </c>
      <c r="C37" s="22" t="s">
        <v>67</v>
      </c>
      <c r="D37" s="23"/>
    </row>
    <row r="38" customFormat="false" ht="16.5" hidden="false" customHeight="false" outlineLevel="0" collapsed="false">
      <c r="B38" s="24" t="s">
        <v>68</v>
      </c>
      <c r="C38" s="25" t="s">
        <v>69</v>
      </c>
      <c r="D38" s="26"/>
    </row>
    <row r="39" s="5" customFormat="true" ht="16.5" hidden="false" customHeight="false" outlineLevel="0" collapsed="false">
      <c r="B39" s="15" t="s">
        <v>70</v>
      </c>
      <c r="C39" s="16" t="s">
        <v>71</v>
      </c>
      <c r="D39" s="17"/>
    </row>
    <row r="40" s="5" customFormat="true" ht="16.5" hidden="false" customHeight="false" outlineLevel="0" collapsed="false">
      <c r="B40" s="15" t="s">
        <v>72</v>
      </c>
      <c r="C40" s="16" t="s">
        <v>73</v>
      </c>
      <c r="D40" s="17" t="n">
        <v>457973.753</v>
      </c>
    </row>
    <row r="41" s="5" customFormat="true" ht="16.5" hidden="false" customHeight="false" outlineLevel="0" collapsed="false">
      <c r="B41" s="15" t="s">
        <v>74</v>
      </c>
      <c r="C41" s="16" t="s">
        <v>75</v>
      </c>
      <c r="D41" s="17" t="n">
        <f aca="false">D42+D43</f>
        <v>0</v>
      </c>
    </row>
    <row r="42" customFormat="false" ht="15.75" hidden="false" customHeight="false" outlineLevel="0" collapsed="false">
      <c r="B42" s="18" t="s">
        <v>76</v>
      </c>
      <c r="C42" s="19" t="s">
        <v>77</v>
      </c>
      <c r="D42" s="20"/>
    </row>
    <row r="43" customFormat="false" ht="16.5" hidden="false" customHeight="false" outlineLevel="0" collapsed="false">
      <c r="B43" s="24" t="s">
        <v>78</v>
      </c>
      <c r="C43" s="25" t="s">
        <v>79</v>
      </c>
      <c r="D43" s="26"/>
    </row>
    <row r="44" s="5" customFormat="true" ht="16.5" hidden="false" customHeight="false" outlineLevel="0" collapsed="false">
      <c r="B44" s="15" t="s">
        <v>80</v>
      </c>
      <c r="C44" s="16" t="s">
        <v>81</v>
      </c>
      <c r="D44" s="17"/>
    </row>
    <row r="45" s="5" customFormat="true" ht="16.5" hidden="false" customHeight="false" outlineLevel="0" collapsed="false">
      <c r="B45" s="15" t="s">
        <v>82</v>
      </c>
      <c r="C45" s="16" t="s">
        <v>83</v>
      </c>
      <c r="D45" s="17"/>
    </row>
    <row r="46" s="5" customFormat="true" ht="16.5" hidden="false" customHeight="false" outlineLevel="0" collapsed="false">
      <c r="B46" s="15" t="s">
        <v>84</v>
      </c>
      <c r="C46" s="16" t="s">
        <v>85</v>
      </c>
      <c r="D46" s="17"/>
    </row>
    <row r="47" s="5" customFormat="true" ht="16.5" hidden="false" customHeight="false" outlineLevel="0" collapsed="false">
      <c r="B47" s="15" t="s">
        <v>86</v>
      </c>
      <c r="C47" s="16" t="s">
        <v>87</v>
      </c>
      <c r="D47" s="17" t="n">
        <f aca="false">D35+D39+D40+D41+D44+D45+D46</f>
        <v>457973.753</v>
      </c>
    </row>
    <row r="48" s="5" customFormat="true" ht="32.25" hidden="false" customHeight="false" outlineLevel="0" collapsed="false">
      <c r="B48" s="15" t="s">
        <v>88</v>
      </c>
      <c r="C48" s="30" t="s">
        <v>89</v>
      </c>
      <c r="D48" s="17" t="n">
        <f aca="false">D34+D47</f>
        <v>1393514.632</v>
      </c>
    </row>
    <row r="50" customFormat="false" ht="15.75" hidden="false" customHeight="false" outlineLevel="0" collapsed="false">
      <c r="B50" s="6" t="s">
        <v>90</v>
      </c>
      <c r="C50" s="6"/>
      <c r="D50" s="6"/>
    </row>
    <row r="51" customFormat="false" ht="16.5" hidden="false" customHeight="false" outlineLevel="0" collapsed="false">
      <c r="B51" s="7" t="s">
        <v>91</v>
      </c>
      <c r="C51" s="5"/>
      <c r="D51" s="31"/>
    </row>
    <row r="52" customFormat="false" ht="32.25" hidden="false" customHeight="false" outlineLevel="0" collapsed="false">
      <c r="B52" s="32" t="s">
        <v>5</v>
      </c>
      <c r="C52" s="16" t="s">
        <v>92</v>
      </c>
      <c r="D52" s="17" t="s">
        <v>7</v>
      </c>
    </row>
    <row r="53" customFormat="false" ht="16.5" hidden="false" customHeight="false" outlineLevel="0" collapsed="false">
      <c r="B53" s="15" t="s">
        <v>8</v>
      </c>
      <c r="C53" s="16" t="s">
        <v>93</v>
      </c>
      <c r="D53" s="17" t="n">
        <f aca="false">D54+D55+D56+D57+D58+D64</f>
        <v>738954.899</v>
      </c>
    </row>
    <row r="54" customFormat="false" ht="15.75" hidden="false" customHeight="false" outlineLevel="0" collapsed="false">
      <c r="B54" s="33" t="s">
        <v>10</v>
      </c>
      <c r="C54" s="19" t="s">
        <v>94</v>
      </c>
      <c r="D54" s="34" t="n">
        <v>351579</v>
      </c>
    </row>
    <row r="55" customFormat="false" ht="15.75" hidden="false" customHeight="false" outlineLevel="0" collapsed="false">
      <c r="B55" s="35" t="s">
        <v>12</v>
      </c>
      <c r="C55" s="22" t="s">
        <v>95</v>
      </c>
      <c r="D55" s="36" t="n">
        <v>62543.8</v>
      </c>
    </row>
    <row r="56" customFormat="false" ht="15.75" hidden="false" customHeight="false" outlineLevel="0" collapsed="false">
      <c r="B56" s="35" t="s">
        <v>14</v>
      </c>
      <c r="C56" s="22" t="s">
        <v>96</v>
      </c>
      <c r="D56" s="36" t="n">
        <v>246680.7</v>
      </c>
    </row>
    <row r="57" customFormat="false" ht="15.75" hidden="false" customHeight="false" outlineLevel="0" collapsed="false">
      <c r="B57" s="35" t="s">
        <v>16</v>
      </c>
      <c r="C57" s="22" t="s">
        <v>97</v>
      </c>
      <c r="D57" s="36" t="n">
        <v>5400</v>
      </c>
    </row>
    <row r="58" customFormat="false" ht="15.75" hidden="false" customHeight="false" outlineLevel="0" collapsed="false">
      <c r="B58" s="35" t="s">
        <v>18</v>
      </c>
      <c r="C58" s="22" t="s">
        <v>98</v>
      </c>
      <c r="D58" s="36" t="n">
        <f aca="false">SUM(D59:D63)</f>
        <v>34490.1</v>
      </c>
    </row>
    <row r="59" customFormat="false" ht="15.75" hidden="false" customHeight="false" outlineLevel="0" collapsed="false">
      <c r="B59" s="35" t="s">
        <v>20</v>
      </c>
      <c r="C59" s="37" t="s">
        <v>99</v>
      </c>
      <c r="D59" s="36" t="n">
        <v>3000</v>
      </c>
    </row>
    <row r="60" customFormat="false" ht="15.75" hidden="false" customHeight="false" outlineLevel="0" collapsed="false">
      <c r="B60" s="35" t="s">
        <v>100</v>
      </c>
      <c r="C60" s="22" t="s">
        <v>101</v>
      </c>
      <c r="D60" s="36"/>
    </row>
    <row r="61" customFormat="false" ht="15.75" hidden="false" customHeight="false" outlineLevel="0" collapsed="false">
      <c r="B61" s="35" t="s">
        <v>102</v>
      </c>
      <c r="C61" s="22" t="s">
        <v>103</v>
      </c>
      <c r="D61" s="36"/>
    </row>
    <row r="62" customFormat="false" ht="15.75" hidden="false" customHeight="false" outlineLevel="0" collapsed="false">
      <c r="B62" s="35" t="s">
        <v>104</v>
      </c>
      <c r="C62" s="22" t="s">
        <v>105</v>
      </c>
      <c r="D62" s="36" t="n">
        <v>4378</v>
      </c>
    </row>
    <row r="63" customFormat="false" ht="15.75" hidden="false" customHeight="false" outlineLevel="0" collapsed="false">
      <c r="B63" s="35" t="s">
        <v>106</v>
      </c>
      <c r="C63" s="22" t="s">
        <v>107</v>
      </c>
      <c r="D63" s="36" t="n">
        <v>27112.1</v>
      </c>
    </row>
    <row r="64" customFormat="false" ht="15.75" hidden="false" customHeight="false" outlineLevel="0" collapsed="false">
      <c r="B64" s="35" t="s">
        <v>108</v>
      </c>
      <c r="C64" s="22" t="s">
        <v>109</v>
      </c>
      <c r="D64" s="36" t="n">
        <f aca="false">SUM(D65:D66)</f>
        <v>38261.299</v>
      </c>
    </row>
    <row r="65" customFormat="false" ht="15.75" hidden="false" customHeight="false" outlineLevel="0" collapsed="false">
      <c r="B65" s="35" t="s">
        <v>110</v>
      </c>
      <c r="C65" s="22" t="s">
        <v>111</v>
      </c>
      <c r="D65" s="36" t="n">
        <v>13001.067</v>
      </c>
    </row>
    <row r="66" customFormat="false" ht="16.5" hidden="false" customHeight="false" outlineLevel="0" collapsed="false">
      <c r="B66" s="38" t="s">
        <v>112</v>
      </c>
      <c r="C66" s="25" t="s">
        <v>113</v>
      </c>
      <c r="D66" s="39" t="n">
        <v>25260.232</v>
      </c>
    </row>
    <row r="67" customFormat="false" ht="16.5" hidden="false" customHeight="false" outlineLevel="0" collapsed="false">
      <c r="B67" s="15" t="s">
        <v>22</v>
      </c>
      <c r="C67" s="16" t="s">
        <v>114</v>
      </c>
      <c r="D67" s="17" t="n">
        <f aca="false">D68+D70+D72</f>
        <v>643632</v>
      </c>
    </row>
    <row r="68" customFormat="false" ht="15.75" hidden="false" customHeight="false" outlineLevel="0" collapsed="false">
      <c r="B68" s="33" t="s">
        <v>24</v>
      </c>
      <c r="C68" s="19" t="s">
        <v>115</v>
      </c>
      <c r="D68" s="34" t="n">
        <v>621489</v>
      </c>
    </row>
    <row r="69" customFormat="false" ht="15.75" hidden="false" customHeight="false" outlineLevel="0" collapsed="false">
      <c r="B69" s="35" t="s">
        <v>116</v>
      </c>
      <c r="C69" s="22" t="s">
        <v>117</v>
      </c>
      <c r="D69" s="36" t="n">
        <v>606222</v>
      </c>
    </row>
    <row r="70" customFormat="false" ht="15.75" hidden="false" customHeight="false" outlineLevel="0" collapsed="false">
      <c r="B70" s="35" t="s">
        <v>28</v>
      </c>
      <c r="C70" s="22" t="s">
        <v>118</v>
      </c>
      <c r="D70" s="36" t="n">
        <v>22143</v>
      </c>
    </row>
    <row r="71" customFormat="false" ht="15.75" hidden="false" customHeight="false" outlineLevel="0" collapsed="false">
      <c r="B71" s="35" t="s">
        <v>119</v>
      </c>
      <c r="C71" s="22" t="s">
        <v>120</v>
      </c>
      <c r="D71" s="36"/>
    </row>
    <row r="72" customFormat="false" ht="15.75" hidden="false" customHeight="false" outlineLevel="0" collapsed="false">
      <c r="B72" s="35" t="s">
        <v>121</v>
      </c>
      <c r="C72" s="22" t="s">
        <v>122</v>
      </c>
      <c r="D72" s="36"/>
    </row>
    <row r="73" customFormat="false" ht="15.75" hidden="false" customHeight="false" outlineLevel="0" collapsed="false">
      <c r="B73" s="35" t="s">
        <v>123</v>
      </c>
      <c r="C73" s="22" t="s">
        <v>124</v>
      </c>
      <c r="D73" s="36"/>
    </row>
    <row r="74" customFormat="false" ht="16.5" hidden="false" customHeight="false" outlineLevel="0" collapsed="false">
      <c r="B74" s="38" t="s">
        <v>125</v>
      </c>
      <c r="C74" s="25" t="s">
        <v>126</v>
      </c>
      <c r="D74" s="39"/>
    </row>
    <row r="75" customFormat="false" ht="16.5" hidden="false" customHeight="false" outlineLevel="0" collapsed="false">
      <c r="B75" s="15" t="s">
        <v>30</v>
      </c>
      <c r="C75" s="16" t="s">
        <v>127</v>
      </c>
      <c r="D75" s="17" t="n">
        <f aca="false">D53+D67</f>
        <v>1382586.899</v>
      </c>
    </row>
    <row r="76" customFormat="false" ht="16.5" hidden="false" customHeight="false" outlineLevel="0" collapsed="false">
      <c r="B76" s="15" t="s">
        <v>38</v>
      </c>
      <c r="C76" s="16" t="s">
        <v>128</v>
      </c>
      <c r="D76" s="17" t="n">
        <f aca="false">SUM(D77:D79)</f>
        <v>0</v>
      </c>
    </row>
    <row r="77" customFormat="false" ht="15.75" hidden="false" customHeight="false" outlineLevel="0" collapsed="false">
      <c r="B77" s="33" t="s">
        <v>40</v>
      </c>
      <c r="C77" s="19" t="s">
        <v>129</v>
      </c>
      <c r="D77" s="34"/>
    </row>
    <row r="78" customFormat="false" ht="15.75" hidden="false" customHeight="false" outlineLevel="0" collapsed="false">
      <c r="B78" s="35" t="s">
        <v>46</v>
      </c>
      <c r="C78" s="22" t="s">
        <v>130</v>
      </c>
      <c r="D78" s="36"/>
    </row>
    <row r="79" customFormat="false" ht="16.5" hidden="false" customHeight="false" outlineLevel="0" collapsed="false">
      <c r="B79" s="38" t="s">
        <v>48</v>
      </c>
      <c r="C79" s="25" t="s">
        <v>131</v>
      </c>
      <c r="D79" s="39"/>
    </row>
    <row r="80" customFormat="false" ht="16.5" hidden="false" customHeight="false" outlineLevel="0" collapsed="false">
      <c r="B80" s="40" t="s">
        <v>52</v>
      </c>
      <c r="C80" s="41" t="s">
        <v>132</v>
      </c>
      <c r="D80" s="42"/>
    </row>
    <row r="81" customFormat="false" ht="16.5" hidden="false" customHeight="false" outlineLevel="0" collapsed="false">
      <c r="B81" s="15" t="s">
        <v>54</v>
      </c>
      <c r="C81" s="16" t="s">
        <v>133</v>
      </c>
      <c r="D81" s="17" t="n">
        <f aca="false">D82</f>
        <v>10927.733</v>
      </c>
    </row>
    <row r="82" customFormat="false" ht="16.5" hidden="false" customHeight="false" outlineLevel="0" collapsed="false">
      <c r="B82" s="43" t="s">
        <v>134</v>
      </c>
      <c r="C82" s="44" t="s">
        <v>135</v>
      </c>
      <c r="D82" s="45" t="n">
        <v>10927.733</v>
      </c>
    </row>
    <row r="83" customFormat="false" ht="16.5" hidden="false" customHeight="false" outlineLevel="0" collapsed="false">
      <c r="B83" s="15" t="s">
        <v>56</v>
      </c>
      <c r="C83" s="16" t="s">
        <v>136</v>
      </c>
      <c r="D83" s="17"/>
    </row>
    <row r="84" customFormat="false" ht="16.5" hidden="false" customHeight="false" outlineLevel="0" collapsed="false">
      <c r="B84" s="15" t="s">
        <v>58</v>
      </c>
      <c r="C84" s="16" t="s">
        <v>137</v>
      </c>
      <c r="D84" s="17"/>
    </row>
    <row r="85" customFormat="false" ht="16.5" hidden="false" customHeight="false" outlineLevel="0" collapsed="false">
      <c r="B85" s="15" t="s">
        <v>138</v>
      </c>
      <c r="C85" s="16" t="s">
        <v>139</v>
      </c>
      <c r="D85" s="17"/>
    </row>
    <row r="86" customFormat="false" ht="16.5" hidden="false" customHeight="false" outlineLevel="0" collapsed="false">
      <c r="B86" s="15" t="s">
        <v>62</v>
      </c>
      <c r="C86" s="16" t="s">
        <v>140</v>
      </c>
      <c r="D86" s="17" t="n">
        <f aca="false">D76+D80+D81+D83+D84+D85</f>
        <v>10927.733</v>
      </c>
    </row>
    <row r="87" customFormat="false" ht="16.5" hidden="false" customHeight="false" outlineLevel="0" collapsed="false">
      <c r="B87" s="15" t="s">
        <v>70</v>
      </c>
      <c r="C87" s="16" t="s">
        <v>141</v>
      </c>
      <c r="D87" s="17" t="n">
        <f aca="false">D75+D86</f>
        <v>1393514.632</v>
      </c>
    </row>
    <row r="89" s="46" customFormat="true" ht="29.25" hidden="false" customHeight="true" outlineLevel="0" collapsed="false">
      <c r="B89" s="47" t="s">
        <v>142</v>
      </c>
      <c r="C89" s="47"/>
      <c r="D89" s="47"/>
    </row>
    <row r="90" customFormat="false" ht="16.5" hidden="false" customHeight="false" outlineLevel="0" collapsed="false">
      <c r="B90" s="7" t="s">
        <v>143</v>
      </c>
      <c r="C90" s="5"/>
      <c r="D90" s="8"/>
    </row>
    <row r="91" customFormat="false" ht="32.25" hidden="false" customHeight="false" outlineLevel="0" collapsed="false">
      <c r="B91" s="15" t="s">
        <v>8</v>
      </c>
      <c r="C91" s="30" t="s">
        <v>144</v>
      </c>
      <c r="D91" s="17" t="n">
        <f aca="false">D34-D75</f>
        <v>-447046.02</v>
      </c>
    </row>
    <row r="92" customFormat="false" ht="32.25" hidden="false" customHeight="false" outlineLevel="0" collapsed="false">
      <c r="B92" s="15" t="s">
        <v>22</v>
      </c>
      <c r="C92" s="30" t="s">
        <v>145</v>
      </c>
      <c r="D92" s="17" t="n">
        <f aca="false">D47-D86</f>
        <v>447046.02</v>
      </c>
    </row>
    <row r="95" customFormat="false" ht="15.75" hidden="false" customHeight="false" outlineLevel="0" collapsed="false">
      <c r="C95" s="48" t="s">
        <v>146</v>
      </c>
    </row>
    <row r="96" customFormat="false" ht="15.75" hidden="false" customHeight="false" outlineLevel="0" collapsed="false">
      <c r="C96" s="1" t="s">
        <v>1</v>
      </c>
    </row>
    <row r="97" customFormat="false" ht="15.75" hidden="false" customHeight="false" outlineLevel="0" collapsed="false">
      <c r="C97" s="1" t="s">
        <v>147</v>
      </c>
    </row>
    <row r="98" customFormat="false" ht="15.75" hidden="false" customHeight="false" outlineLevel="0" collapsed="false">
      <c r="C98" s="1" t="s">
        <v>148</v>
      </c>
    </row>
    <row r="99" customFormat="false" ht="15.75" hidden="false" customHeight="false" outlineLevel="0" collapsed="false">
      <c r="C99" s="1" t="s">
        <v>149</v>
      </c>
    </row>
    <row r="100" customFormat="false" ht="15.75" hidden="false" customHeight="false" outlineLevel="0" collapsed="false">
      <c r="C100" s="1" t="s">
        <v>150</v>
      </c>
    </row>
    <row r="102" customFormat="false" ht="15.75" hidden="false" customHeight="false" outlineLevel="0" collapsed="false">
      <c r="C102" s="1" t="s">
        <v>151</v>
      </c>
    </row>
    <row r="103" customFormat="false" ht="15.75" hidden="false" customHeight="false" outlineLevel="0" collapsed="false">
      <c r="C103" s="1" t="s">
        <v>152</v>
      </c>
    </row>
    <row r="104" customFormat="false" ht="15.75" hidden="false" customHeight="false" outlineLevel="0" collapsed="false">
      <c r="C104" s="1" t="s">
        <v>153</v>
      </c>
    </row>
    <row r="106" customFormat="false" ht="15.75" hidden="false" customHeight="false" outlineLevel="0" collapsed="false">
      <c r="C106" s="1" t="s">
        <v>154</v>
      </c>
    </row>
    <row r="107" s="49" customFormat="true" ht="15.75" hidden="false" customHeight="false" outlineLevel="0" collapsed="false">
      <c r="B107" s="50"/>
      <c r="C107" s="49" t="s">
        <v>155</v>
      </c>
      <c r="D107" s="51"/>
    </row>
    <row r="109" customFormat="false" ht="15.75" hidden="false" customHeight="false" outlineLevel="0" collapsed="false">
      <c r="C109" s="1" t="s">
        <v>156</v>
      </c>
    </row>
    <row r="110" customFormat="false" ht="15.75" hidden="false" customHeight="false" outlineLevel="0" collapsed="false">
      <c r="C110" s="1" t="s">
        <v>157</v>
      </c>
    </row>
    <row r="112" customFormat="false" ht="15.75" hidden="false" customHeight="false" outlineLevel="0" collapsed="false">
      <c r="C112" s="1" t="s">
        <v>158</v>
      </c>
    </row>
    <row r="113" s="49" customFormat="true" ht="15.75" hidden="false" customHeight="false" outlineLevel="0" collapsed="false">
      <c r="B113" s="50"/>
      <c r="C113" s="49" t="s">
        <v>159</v>
      </c>
      <c r="D113" s="51"/>
    </row>
    <row r="115" customFormat="false" ht="15.75" hidden="false" customHeight="false" outlineLevel="0" collapsed="false">
      <c r="C115" s="1" t="s">
        <v>160</v>
      </c>
    </row>
  </sheetData>
  <mergeCells count="6">
    <mergeCell ref="B1:D1"/>
    <mergeCell ref="B2:D2"/>
    <mergeCell ref="B3:D3"/>
    <mergeCell ref="B4:D4"/>
    <mergeCell ref="B50:D50"/>
    <mergeCell ref="B89:D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61" width="5.28"/>
    <col collapsed="false" customWidth="true" hidden="false" outlineLevel="0" max="2" min="2" style="161" width="13.28"/>
    <col collapsed="false" customWidth="true" hidden="false" outlineLevel="0" max="3" min="3" style="161" width="35.13"/>
    <col collapsed="false" customWidth="true" hidden="false" outlineLevel="0" max="4" min="4" style="161" width="10.71"/>
    <col collapsed="false" customWidth="true" hidden="false" outlineLevel="0" max="5" min="5" style="161" width="13.7"/>
    <col collapsed="false" customWidth="true" hidden="false" outlineLevel="0" max="6" min="6" style="161" width="13.85"/>
    <col collapsed="false" customWidth="true" hidden="false" outlineLevel="0" max="7" min="7" style="161" width="13.28"/>
    <col collapsed="false" customWidth="true" hidden="false" outlineLevel="0" max="8" min="8" style="161" width="15.28"/>
    <col collapsed="false" customWidth="true" hidden="false" outlineLevel="0" max="9" min="9" style="161" width="13.85"/>
    <col collapsed="false" customWidth="true" hidden="false" outlineLevel="0" max="10" min="10" style="161" width="14.14"/>
    <col collapsed="false" customWidth="true" hidden="false" outlineLevel="0" max="11" min="11" style="161" width="12.42"/>
    <col collapsed="false" customWidth="false" hidden="false" outlineLevel="0" max="257" min="12" style="161" width="9.14"/>
  </cols>
  <sheetData>
    <row r="1" customFormat="false" ht="15" hidden="false" customHeight="false" outlineLevel="0" collapsed="false">
      <c r="H1" s="166" t="s">
        <v>347</v>
      </c>
      <c r="I1" s="166"/>
      <c r="J1" s="166"/>
      <c r="K1" s="166"/>
    </row>
    <row r="2" customFormat="false" ht="15" hidden="false" customHeight="false" outlineLevel="0" collapsed="false">
      <c r="A2" s="155"/>
      <c r="B2" s="155" t="s">
        <v>183</v>
      </c>
      <c r="C2" s="155" t="s">
        <v>184</v>
      </c>
      <c r="D2" s="155" t="s">
        <v>185</v>
      </c>
      <c r="E2" s="155" t="s">
        <v>186</v>
      </c>
      <c r="F2" s="155" t="s">
        <v>187</v>
      </c>
      <c r="G2" s="155" t="s">
        <v>229</v>
      </c>
      <c r="H2" s="155" t="s">
        <v>230</v>
      </c>
      <c r="I2" s="155" t="s">
        <v>231</v>
      </c>
      <c r="J2" s="155" t="s">
        <v>232</v>
      </c>
      <c r="K2" s="155" t="s">
        <v>233</v>
      </c>
      <c r="L2" s="167"/>
    </row>
    <row r="3" customFormat="false" ht="54.75" hidden="false" customHeight="true" outlineLevel="0" collapsed="false">
      <c r="A3" s="155" t="n">
        <v>1</v>
      </c>
      <c r="B3" s="155"/>
      <c r="C3" s="168" t="s">
        <v>348</v>
      </c>
      <c r="D3" s="168"/>
      <c r="E3" s="168"/>
      <c r="F3" s="168"/>
      <c r="G3" s="168"/>
      <c r="H3" s="168"/>
      <c r="I3" s="168"/>
      <c r="J3" s="168"/>
      <c r="K3" s="168"/>
    </row>
    <row r="4" customFormat="false" ht="84" hidden="false" customHeight="true" outlineLevel="0" collapsed="false">
      <c r="A4" s="155" t="n">
        <v>2</v>
      </c>
      <c r="B4" s="169" t="s">
        <v>333</v>
      </c>
      <c r="C4" s="170" t="s">
        <v>236</v>
      </c>
      <c r="D4" s="138" t="s">
        <v>194</v>
      </c>
      <c r="E4" s="138" t="s">
        <v>193</v>
      </c>
      <c r="F4" s="138" t="s">
        <v>239</v>
      </c>
      <c r="G4" s="138" t="s">
        <v>240</v>
      </c>
      <c r="H4" s="138" t="s">
        <v>241</v>
      </c>
      <c r="I4" s="138" t="s">
        <v>318</v>
      </c>
      <c r="J4" s="138" t="s">
        <v>319</v>
      </c>
      <c r="K4" s="171" t="s">
        <v>243</v>
      </c>
    </row>
    <row r="5" customFormat="false" ht="42.75" hidden="false" customHeight="false" outlineLevel="0" collapsed="false">
      <c r="A5" s="155" t="n">
        <v>3</v>
      </c>
      <c r="B5" s="172"/>
      <c r="C5" s="170" t="s">
        <v>320</v>
      </c>
      <c r="D5" s="171" t="s">
        <v>321</v>
      </c>
      <c r="E5" s="171" t="s">
        <v>321</v>
      </c>
      <c r="F5" s="171" t="s">
        <v>321</v>
      </c>
      <c r="G5" s="171" t="s">
        <v>321</v>
      </c>
      <c r="H5" s="171" t="s">
        <v>321</v>
      </c>
      <c r="I5" s="171" t="s">
        <v>321</v>
      </c>
      <c r="J5" s="171" t="s">
        <v>321</v>
      </c>
      <c r="K5" s="171" t="s">
        <v>321</v>
      </c>
    </row>
    <row r="6" customFormat="false" ht="15" hidden="false" customHeight="false" outlineLevel="0" collapsed="false">
      <c r="A6" s="155" t="n">
        <v>4</v>
      </c>
      <c r="B6" s="173" t="s">
        <v>246</v>
      </c>
      <c r="C6" s="174" t="s">
        <v>349</v>
      </c>
      <c r="D6" s="175" t="n">
        <v>305.1</v>
      </c>
      <c r="E6" s="175"/>
      <c r="F6" s="175"/>
      <c r="G6" s="175"/>
      <c r="H6" s="175"/>
      <c r="I6" s="175"/>
      <c r="J6" s="176" t="n">
        <v>97092.9</v>
      </c>
      <c r="K6" s="159" t="n">
        <f aca="false">D6+E6+F6+G6+H6+I6+J6</f>
        <v>97398</v>
      </c>
    </row>
    <row r="7" customFormat="false" ht="15" hidden="false" customHeight="false" outlineLevel="0" collapsed="false">
      <c r="A7" s="155" t="n">
        <v>5</v>
      </c>
      <c r="B7" s="173" t="s">
        <v>269</v>
      </c>
      <c r="C7" s="174" t="s">
        <v>350</v>
      </c>
      <c r="D7" s="175"/>
      <c r="E7" s="175"/>
      <c r="F7" s="175"/>
      <c r="G7" s="175"/>
      <c r="H7" s="175"/>
      <c r="I7" s="175"/>
      <c r="J7" s="176" t="n">
        <v>170</v>
      </c>
      <c r="K7" s="159" t="n">
        <f aca="false">D7+E7+F7+G7+H7+I7+J7</f>
        <v>170</v>
      </c>
    </row>
    <row r="8" s="181" customFormat="true" ht="15" hidden="false" customHeight="false" outlineLevel="0" collapsed="false">
      <c r="A8" s="155" t="n">
        <v>6</v>
      </c>
      <c r="B8" s="177"/>
      <c r="C8" s="178" t="s">
        <v>325</v>
      </c>
      <c r="D8" s="179" t="n">
        <f aca="false">SUM(D6:D7)</f>
        <v>305.1</v>
      </c>
      <c r="E8" s="179" t="n">
        <f aca="false">SUM(E6:E7)</f>
        <v>0</v>
      </c>
      <c r="F8" s="179" t="n">
        <f aca="false">SUM(F6:F7)</f>
        <v>0</v>
      </c>
      <c r="G8" s="179" t="n">
        <f aca="false">SUM(G6:G7)</f>
        <v>0</v>
      </c>
      <c r="H8" s="179" t="n">
        <f aca="false">SUM(H6:H7)</f>
        <v>0</v>
      </c>
      <c r="I8" s="179" t="n">
        <f aca="false">SUM(I6:I7)</f>
        <v>0</v>
      </c>
      <c r="J8" s="180" t="n">
        <f aca="false">SUM(J6:J7)</f>
        <v>97262.9</v>
      </c>
      <c r="K8" s="159" t="n">
        <f aca="false">D8+E8+F8+G8+H8+I8+J8</f>
        <v>97568</v>
      </c>
    </row>
    <row r="9" customFormat="false" ht="15" hidden="false" customHeight="false" outlineLevel="0" collapsed="false">
      <c r="A9" s="155" t="n">
        <v>7</v>
      </c>
      <c r="B9" s="173"/>
      <c r="C9" s="174" t="s">
        <v>298</v>
      </c>
      <c r="D9" s="182" t="n">
        <f aca="false">SUMIF($B6:$B7,"kötelező",D6:D7)</f>
        <v>305.1</v>
      </c>
      <c r="E9" s="182" t="n">
        <f aca="false">SUMIF($B6:$B7,"kötelező",E6:E7)</f>
        <v>0</v>
      </c>
      <c r="F9" s="182" t="n">
        <f aca="false">SUMIF($B6:$B7,"kötelező",F6:F7)</f>
        <v>0</v>
      </c>
      <c r="G9" s="182" t="n">
        <f aca="false">SUMIF($B6:$B7,"kötelező",G6:G7)</f>
        <v>0</v>
      </c>
      <c r="H9" s="182" t="n">
        <f aca="false">SUMIF($B6:$B7,"kötelező",H6:H7)</f>
        <v>0</v>
      </c>
      <c r="I9" s="182" t="n">
        <f aca="false">SUMIF($B6:$B7,"kötelező",I6:I7)</f>
        <v>0</v>
      </c>
      <c r="J9" s="182" t="n">
        <f aca="false">SUMIF($B6:$B7,"kötelező",J6:J7)</f>
        <v>97092.9</v>
      </c>
      <c r="K9" s="182" t="n">
        <f aca="false">SUMIF($B6:$B7,"kötelező",K6:K7)</f>
        <v>97398</v>
      </c>
    </row>
    <row r="10" customFormat="false" ht="15" hidden="false" customHeight="false" outlineLevel="0" collapsed="false">
      <c r="A10" s="155" t="n">
        <v>8</v>
      </c>
      <c r="B10" s="173"/>
      <c r="C10" s="174" t="s">
        <v>299</v>
      </c>
      <c r="D10" s="182" t="n">
        <f aca="false">SUMIF($B6:$B7,"nem kötelező",D6:D7)</f>
        <v>0</v>
      </c>
      <c r="E10" s="182" t="n">
        <f aca="false">SUMIF($B6:$B7,"nem kötelező",E6:E7)</f>
        <v>0</v>
      </c>
      <c r="F10" s="182" t="n">
        <f aca="false">SUMIF($B6:$B7,"nem kötelező",F6:F7)</f>
        <v>0</v>
      </c>
      <c r="G10" s="182" t="n">
        <f aca="false">SUMIF($B6:$B7,"nem kötelező",G6:G7)</f>
        <v>0</v>
      </c>
      <c r="H10" s="182" t="n">
        <f aca="false">SUMIF($B6:$B7,"nem kötelező",H6:H7)</f>
        <v>0</v>
      </c>
      <c r="I10" s="182" t="n">
        <f aca="false">SUMIF($B6:$B7,"nem kötelező",I6:I7)</f>
        <v>0</v>
      </c>
      <c r="J10" s="182" t="n">
        <f aca="false">SUMIF($B6:$B7,"nem kötelező",J6:J7)</f>
        <v>170</v>
      </c>
      <c r="K10" s="182" t="n">
        <f aca="false">SUMIF($B6:$B7,"nem kötelező",K6:K7)</f>
        <v>170</v>
      </c>
    </row>
    <row r="11" customFormat="false" ht="15" hidden="false" customHeight="false" outlineLevel="0" collapsed="false">
      <c r="B11" s="183"/>
      <c r="C11" s="183"/>
      <c r="D11" s="183"/>
      <c r="E11" s="183"/>
      <c r="F11" s="183"/>
      <c r="G11" s="183"/>
      <c r="H11" s="183"/>
      <c r="I11" s="183"/>
      <c r="J11" s="183"/>
      <c r="K11" s="183"/>
    </row>
    <row r="18" customFormat="false" ht="15" hidden="false" customHeight="false" outlineLevel="0" collapsed="false">
      <c r="E18" s="161" t="s">
        <v>351</v>
      </c>
    </row>
  </sheetData>
  <mergeCells count="2">
    <mergeCell ref="H1:K1"/>
    <mergeCell ref="C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5.28"/>
    <col collapsed="false" customWidth="true" hidden="false" outlineLevel="0" max="2" min="2" style="148" width="13.28"/>
    <col collapsed="false" customWidth="true" hidden="false" outlineLevel="0" max="3" min="3" style="148" width="27.99"/>
    <col collapsed="false" customWidth="true" hidden="false" outlineLevel="0" max="11" min="4" style="148" width="15.99"/>
    <col collapsed="false" customWidth="true" hidden="true" outlineLevel="0" max="12" min="12" style="149" width="8.96"/>
    <col collapsed="false" customWidth="false" hidden="false" outlineLevel="0" max="257" min="13" style="148" width="9.14"/>
  </cols>
  <sheetData>
    <row r="1" customFormat="false" ht="15" hidden="false" customHeight="false" outlineLevel="0" collapsed="false">
      <c r="I1" s="131"/>
      <c r="J1" s="131"/>
      <c r="K1" s="150" t="s">
        <v>352</v>
      </c>
    </row>
    <row r="2" customFormat="false" ht="15" hidden="false" customHeight="false" outlineLevel="0" collapsed="false">
      <c r="A2" s="134"/>
      <c r="B2" s="134"/>
      <c r="C2" s="134" t="s">
        <v>183</v>
      </c>
      <c r="D2" s="134" t="s">
        <v>184</v>
      </c>
      <c r="E2" s="134" t="s">
        <v>186</v>
      </c>
      <c r="F2" s="134" t="s">
        <v>229</v>
      </c>
      <c r="G2" s="134" t="s">
        <v>231</v>
      </c>
      <c r="H2" s="134" t="s">
        <v>233</v>
      </c>
      <c r="I2" s="134" t="s">
        <v>329</v>
      </c>
      <c r="J2" s="134" t="s">
        <v>330</v>
      </c>
      <c r="K2" s="134" t="s">
        <v>331</v>
      </c>
    </row>
    <row r="3" customFormat="false" ht="18.75" hidden="false" customHeight="false" outlineLevel="0" collapsed="false">
      <c r="A3" s="134" t="n">
        <v>1</v>
      </c>
      <c r="B3" s="134"/>
      <c r="C3" s="151" t="s">
        <v>353</v>
      </c>
      <c r="D3" s="151"/>
      <c r="E3" s="151"/>
      <c r="F3" s="151"/>
      <c r="G3" s="151"/>
      <c r="H3" s="151"/>
      <c r="I3" s="151"/>
      <c r="J3" s="151"/>
      <c r="K3" s="151"/>
    </row>
    <row r="4" s="189" customFormat="true" ht="57" hidden="false" customHeight="true" outlineLevel="0" collapsed="false">
      <c r="A4" s="184" t="n">
        <v>2</v>
      </c>
      <c r="B4" s="185" t="s">
        <v>333</v>
      </c>
      <c r="C4" s="186" t="s">
        <v>236</v>
      </c>
      <c r="D4" s="187" t="s">
        <v>194</v>
      </c>
      <c r="E4" s="187" t="s">
        <v>193</v>
      </c>
      <c r="F4" s="187" t="s">
        <v>239</v>
      </c>
      <c r="G4" s="187" t="s">
        <v>240</v>
      </c>
      <c r="H4" s="187" t="s">
        <v>241</v>
      </c>
      <c r="I4" s="187" t="s">
        <v>318</v>
      </c>
      <c r="J4" s="187" t="s">
        <v>319</v>
      </c>
      <c r="K4" s="187" t="s">
        <v>243</v>
      </c>
      <c r="L4" s="188" t="s">
        <v>334</v>
      </c>
    </row>
    <row r="5" customFormat="false" ht="30" hidden="false" customHeight="false" outlineLevel="0" collapsed="false">
      <c r="A5" s="134" t="n">
        <v>3</v>
      </c>
      <c r="B5" s="153"/>
      <c r="C5" s="139" t="s">
        <v>320</v>
      </c>
      <c r="D5" s="138" t="s">
        <v>321</v>
      </c>
      <c r="E5" s="138" t="s">
        <v>321</v>
      </c>
      <c r="F5" s="138" t="s">
        <v>321</v>
      </c>
      <c r="G5" s="138" t="s">
        <v>321</v>
      </c>
      <c r="H5" s="138" t="s">
        <v>321</v>
      </c>
      <c r="I5" s="138" t="s">
        <v>321</v>
      </c>
      <c r="J5" s="138" t="s">
        <v>321</v>
      </c>
      <c r="K5" s="138" t="s">
        <v>321</v>
      </c>
      <c r="L5" s="154" t="s">
        <v>335</v>
      </c>
    </row>
    <row r="6" s="161" customFormat="true" ht="15" hidden="false" customHeight="false" outlineLevel="0" collapsed="false">
      <c r="A6" s="155" t="n">
        <v>4</v>
      </c>
      <c r="B6" s="190" t="s">
        <v>246</v>
      </c>
      <c r="C6" s="191" t="s">
        <v>303</v>
      </c>
      <c r="D6" s="157" t="n">
        <v>1330.1</v>
      </c>
      <c r="E6" s="157"/>
      <c r="F6" s="157" t="n">
        <f aca="false">1049+955</f>
        <v>2004</v>
      </c>
      <c r="G6" s="157"/>
      <c r="H6" s="157"/>
      <c r="I6" s="157"/>
      <c r="J6" s="158" t="n">
        <v>12763.9</v>
      </c>
      <c r="K6" s="159" t="n">
        <f aca="false">D6+E6+F6+G6+H6+I6+J6</f>
        <v>16098</v>
      </c>
      <c r="L6" s="160" t="n">
        <v>350</v>
      </c>
    </row>
    <row r="7" s="161" customFormat="true" ht="15" hidden="false" customHeight="false" outlineLevel="0" collapsed="false">
      <c r="A7" s="155" t="n">
        <v>6</v>
      </c>
      <c r="B7" s="190" t="s">
        <v>269</v>
      </c>
      <c r="C7" s="191" t="s">
        <v>354</v>
      </c>
      <c r="D7" s="157"/>
      <c r="E7" s="157"/>
      <c r="F7" s="157"/>
      <c r="G7" s="157"/>
      <c r="H7" s="157"/>
      <c r="I7" s="157"/>
      <c r="J7" s="158" t="n">
        <v>75</v>
      </c>
      <c r="K7" s="159" t="n">
        <f aca="false">D7+E7+F7+G7+H7+I7+J7</f>
        <v>75</v>
      </c>
      <c r="L7" s="160"/>
    </row>
    <row r="8" s="161" customFormat="true" ht="15" hidden="false" customHeight="false" outlineLevel="0" collapsed="false">
      <c r="A8" s="155" t="n">
        <v>7</v>
      </c>
      <c r="B8" s="190" t="s">
        <v>269</v>
      </c>
      <c r="C8" s="191" t="s">
        <v>355</v>
      </c>
      <c r="D8" s="157" t="n">
        <v>70</v>
      </c>
      <c r="E8" s="157"/>
      <c r="F8" s="157"/>
      <c r="G8" s="157"/>
      <c r="H8" s="157"/>
      <c r="I8" s="157"/>
      <c r="J8" s="158" t="n">
        <v>958</v>
      </c>
      <c r="K8" s="159" t="n">
        <f aca="false">D8+E8+F8+G8+H8+I8+J8</f>
        <v>1028</v>
      </c>
      <c r="L8" s="160" t="n">
        <v>13</v>
      </c>
    </row>
    <row r="9" s="161" customFormat="true" ht="15" hidden="false" customHeight="false" outlineLevel="0" collapsed="false">
      <c r="A9" s="155" t="n">
        <v>8</v>
      </c>
      <c r="B9" s="190" t="s">
        <v>269</v>
      </c>
      <c r="C9" s="191" t="s">
        <v>356</v>
      </c>
      <c r="D9" s="157" t="n">
        <v>335</v>
      </c>
      <c r="E9" s="157"/>
      <c r="F9" s="157"/>
      <c r="G9" s="157"/>
      <c r="H9" s="157"/>
      <c r="I9" s="157"/>
      <c r="J9" s="158" t="n">
        <v>2355</v>
      </c>
      <c r="K9" s="159" t="n">
        <f aca="false">D9+E9+F9+G9+H9+I9+J9</f>
        <v>2690</v>
      </c>
      <c r="L9" s="160"/>
    </row>
    <row r="10" s="161" customFormat="true" ht="15" hidden="false" customHeight="false" outlineLevel="0" collapsed="false">
      <c r="A10" s="155" t="n">
        <v>9.5</v>
      </c>
      <c r="B10" s="190" t="s">
        <v>269</v>
      </c>
      <c r="C10" s="191" t="s">
        <v>357</v>
      </c>
      <c r="D10" s="157"/>
      <c r="E10" s="157"/>
      <c r="F10" s="157"/>
      <c r="G10" s="157"/>
      <c r="H10" s="157"/>
      <c r="I10" s="157"/>
      <c r="J10" s="158" t="n">
        <v>214</v>
      </c>
      <c r="K10" s="159" t="n">
        <f aca="false">D10+E10+F10+G10+H10+I10+J10</f>
        <v>214</v>
      </c>
      <c r="L10" s="160"/>
    </row>
    <row r="11" s="161" customFormat="true" ht="15" hidden="false" customHeight="false" outlineLevel="0" collapsed="false">
      <c r="A11" s="155" t="n">
        <v>10.8</v>
      </c>
      <c r="B11" s="190" t="s">
        <v>269</v>
      </c>
      <c r="C11" s="191" t="s">
        <v>358</v>
      </c>
      <c r="D11" s="157"/>
      <c r="E11" s="157"/>
      <c r="F11" s="157" t="n">
        <v>15158</v>
      </c>
      <c r="G11" s="157"/>
      <c r="H11" s="157"/>
      <c r="I11" s="157"/>
      <c r="J11" s="158"/>
      <c r="K11" s="159" t="n">
        <f aca="false">D11+E11+F11+G11+H11+I11+J11</f>
        <v>15158</v>
      </c>
      <c r="L11" s="160"/>
    </row>
    <row r="12" s="161" customFormat="true" ht="15" hidden="false" customHeight="false" outlineLevel="0" collapsed="false">
      <c r="A12" s="155" t="n">
        <v>12.1</v>
      </c>
      <c r="B12" s="190" t="s">
        <v>269</v>
      </c>
      <c r="C12" s="191" t="s">
        <v>359</v>
      </c>
      <c r="D12" s="157" t="n">
        <v>3500</v>
      </c>
      <c r="E12" s="157"/>
      <c r="F12" s="157"/>
      <c r="G12" s="157"/>
      <c r="H12" s="157" t="n">
        <v>210</v>
      </c>
      <c r="I12" s="157"/>
      <c r="J12" s="158" t="n">
        <v>7282</v>
      </c>
      <c r="K12" s="159" t="n">
        <f aca="false">D12+E12+F12+G12+H12+I12+J12</f>
        <v>10992</v>
      </c>
      <c r="L12" s="160"/>
    </row>
    <row r="13" customFormat="false" ht="15.75" hidden="false" customHeight="false" outlineLevel="0" collapsed="false">
      <c r="A13" s="155" t="n">
        <v>13.4</v>
      </c>
      <c r="B13" s="134"/>
      <c r="C13" s="139" t="s">
        <v>325</v>
      </c>
      <c r="D13" s="145" t="n">
        <f aca="false">SUM(D6:D12)</f>
        <v>5235.1</v>
      </c>
      <c r="E13" s="145" t="n">
        <f aca="false">SUM(E6:E12)</f>
        <v>0</v>
      </c>
      <c r="F13" s="145" t="n">
        <f aca="false">SUM(F6:F12)</f>
        <v>17162</v>
      </c>
      <c r="G13" s="145" t="n">
        <f aca="false">SUM(G6:G12)</f>
        <v>0</v>
      </c>
      <c r="H13" s="145" t="n">
        <f aca="false">SUM(H6:H12)</f>
        <v>210</v>
      </c>
      <c r="I13" s="145" t="n">
        <f aca="false">SUM(I6:I12)</f>
        <v>0</v>
      </c>
      <c r="J13" s="145" t="n">
        <f aca="false">SUM(J6:J12)</f>
        <v>23647.9</v>
      </c>
      <c r="K13" s="145" t="n">
        <f aca="false">SUM(K6:K12)</f>
        <v>46255</v>
      </c>
      <c r="L13" s="162"/>
    </row>
    <row r="14" customFormat="false" ht="15" hidden="false" customHeight="false" outlineLevel="0" collapsed="false">
      <c r="A14" s="155" t="n">
        <v>14.7</v>
      </c>
      <c r="B14" s="163"/>
      <c r="C14" s="164" t="s">
        <v>298</v>
      </c>
      <c r="D14" s="147" t="n">
        <f aca="false">SUMIF($B6:$B12,"kötelező",D6:D12)</f>
        <v>1330.1</v>
      </c>
      <c r="E14" s="147" t="n">
        <f aca="false">SUMIF($B6:$B12,"kötelező",E6:E12)</f>
        <v>0</v>
      </c>
      <c r="F14" s="147" t="n">
        <f aca="false">SUMIF($B6:$B12,"kötelező",F6:F12)</f>
        <v>2004</v>
      </c>
      <c r="G14" s="147" t="n">
        <f aca="false">SUMIF($B6:$B12,"kötelező",G6:G12)</f>
        <v>0</v>
      </c>
      <c r="H14" s="147" t="n">
        <f aca="false">SUMIF($B6:$B12,"kötelező",H6:H12)</f>
        <v>0</v>
      </c>
      <c r="I14" s="147" t="n">
        <f aca="false">SUMIF($B6:$B12,"kötelező",I6:I12)</f>
        <v>0</v>
      </c>
      <c r="J14" s="147" t="n">
        <f aca="false">SUMIF($B6:$B12,"kötelező",J6:J12)</f>
        <v>12763.9</v>
      </c>
      <c r="K14" s="147" t="n">
        <f aca="false">SUMIF($B6:$B12,"kötelező",K6:K12)</f>
        <v>16098</v>
      </c>
      <c r="L14" s="162"/>
    </row>
    <row r="15" customFormat="false" ht="15" hidden="false" customHeight="false" outlineLevel="0" collapsed="false">
      <c r="A15" s="155" t="n">
        <v>16</v>
      </c>
      <c r="B15" s="163"/>
      <c r="C15" s="164" t="s">
        <v>299</v>
      </c>
      <c r="D15" s="147" t="n">
        <f aca="false">SUMIF($B6:$B12,"nem kötelező",D6:D12)</f>
        <v>3905</v>
      </c>
      <c r="E15" s="147" t="n">
        <f aca="false">SUMIF($B6:$B12,"nem kötelező",E6:E12)</f>
        <v>0</v>
      </c>
      <c r="F15" s="147" t="n">
        <f aca="false">SUMIF($B6:$B12,"nem kötelező",F6:F12)</f>
        <v>15158</v>
      </c>
      <c r="G15" s="147" t="n">
        <f aca="false">SUMIF($B6:$B12,"nem kötelező",G6:G12)</f>
        <v>0</v>
      </c>
      <c r="H15" s="147" t="n">
        <f aca="false">SUMIF($B6:$B12,"nem kötelező",H6:H12)</f>
        <v>210</v>
      </c>
      <c r="I15" s="147" t="n">
        <f aca="false">SUMIF($B6:$B12,"nem kötelező",I6:I12)</f>
        <v>0</v>
      </c>
      <c r="J15" s="147" t="n">
        <f aca="false">SUMIF($B6:$B12,"nem kötelező",J6:J12)</f>
        <v>10884</v>
      </c>
      <c r="K15" s="147" t="n">
        <f aca="false">SUMIF($B6:$B12,"nem kötelező",K6:K12)</f>
        <v>30157</v>
      </c>
      <c r="L15" s="162"/>
    </row>
    <row r="16" customFormat="false" ht="15" hidden="false" customHeight="false" outlineLevel="0" collapsed="false">
      <c r="B16" s="165"/>
      <c r="C16" s="165"/>
      <c r="D16" s="165"/>
      <c r="E16" s="165"/>
      <c r="F16" s="165"/>
      <c r="G16" s="165"/>
      <c r="H16" s="165"/>
      <c r="I16" s="165"/>
      <c r="J16" s="165"/>
      <c r="K16" s="165"/>
    </row>
  </sheetData>
  <mergeCells count="1">
    <mergeCell ref="C3:K3"/>
  </mergeCells>
  <printOptions headings="false" gridLines="false" gridLinesSet="true" horizontalCentered="true" verticalCentered="false"/>
  <pageMargins left="0.708333333333333" right="0.163888888888889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59" activeCellId="0" sqref="C59"/>
    </sheetView>
  </sheetViews>
  <sheetFormatPr defaultColWidth="9.13671875" defaultRowHeight="15" zeroHeight="false" outlineLevelRow="0" outlineLevelCol="0"/>
  <cols>
    <col collapsed="false" customWidth="true" hidden="false" outlineLevel="0" max="1" min="1" style="192" width="5.99"/>
    <col collapsed="false" customWidth="true" hidden="false" outlineLevel="0" max="2" min="2" style="193" width="14.99"/>
    <col collapsed="false" customWidth="true" hidden="false" outlineLevel="0" max="3" min="3" style="193" width="63.56"/>
    <col collapsed="false" customWidth="true" hidden="false" outlineLevel="0" max="4" min="4" style="193" width="12.42"/>
    <col collapsed="false" customWidth="true" hidden="false" outlineLevel="0" max="5" min="5" style="193" width="13.28"/>
    <col collapsed="false" customWidth="true" hidden="false" outlineLevel="0" max="6" min="6" style="193" width="17.7"/>
    <col collapsed="false" customWidth="true" hidden="false" outlineLevel="0" max="8" min="7" style="193" width="13.56"/>
    <col collapsed="false" customWidth="true" hidden="false" outlineLevel="0" max="9" min="9" style="193" width="12.28"/>
    <col collapsed="false" customWidth="true" hidden="false" outlineLevel="0" max="11" min="10" style="193" width="13.7"/>
    <col collapsed="false" customWidth="true" hidden="false" outlineLevel="0" max="12" min="12" style="193" width="14.85"/>
    <col collapsed="false" customWidth="true" hidden="false" outlineLevel="0" max="14" min="13" style="193" width="12.28"/>
    <col collapsed="false" customWidth="true" hidden="false" outlineLevel="0" max="15" min="15" style="193" width="12.99"/>
    <col collapsed="false" customWidth="true" hidden="false" outlineLevel="0" max="17" min="16" style="193" width="17.7"/>
    <col collapsed="false" customWidth="true" hidden="false" outlineLevel="0" max="18" min="18" style="193" width="16.42"/>
    <col collapsed="false" customWidth="true" hidden="true" outlineLevel="0" max="20" min="19" style="193" width="12.28"/>
    <col collapsed="false" customWidth="true" hidden="false" outlineLevel="0" max="21" min="21" style="193" width="10.13"/>
    <col collapsed="false" customWidth="false" hidden="false" outlineLevel="0" max="257" min="22" style="193" width="9.14"/>
  </cols>
  <sheetData>
    <row r="1" customFormat="false" ht="15" hidden="false" customHeight="false" outlineLevel="0" collapsed="false">
      <c r="N1" s="194" t="s">
        <v>360</v>
      </c>
      <c r="O1" s="194"/>
      <c r="P1" s="194"/>
      <c r="Q1" s="194"/>
      <c r="R1" s="195"/>
    </row>
    <row r="2" customFormat="false" ht="15" hidden="false" customHeight="false" outlineLevel="0" collapsed="false">
      <c r="A2" s="196"/>
      <c r="B2" s="109" t="s">
        <v>183</v>
      </c>
      <c r="C2" s="109" t="s">
        <v>184</v>
      </c>
      <c r="D2" s="109" t="s">
        <v>185</v>
      </c>
      <c r="E2" s="109" t="s">
        <v>186</v>
      </c>
      <c r="F2" s="109" t="s">
        <v>187</v>
      </c>
      <c r="G2" s="109" t="s">
        <v>229</v>
      </c>
      <c r="H2" s="109" t="s">
        <v>230</v>
      </c>
      <c r="I2" s="109" t="s">
        <v>231</v>
      </c>
      <c r="J2" s="109" t="s">
        <v>232</v>
      </c>
      <c r="K2" s="109"/>
      <c r="L2" s="109" t="s">
        <v>233</v>
      </c>
      <c r="M2" s="109" t="s">
        <v>361</v>
      </c>
      <c r="N2" s="109" t="s">
        <v>329</v>
      </c>
      <c r="O2" s="109" t="s">
        <v>362</v>
      </c>
      <c r="P2" s="109" t="s">
        <v>330</v>
      </c>
      <c r="Q2" s="109" t="s">
        <v>363</v>
      </c>
      <c r="R2" s="109" t="s">
        <v>331</v>
      </c>
      <c r="S2" s="197"/>
      <c r="T2" s="197"/>
    </row>
    <row r="3" customFormat="false" ht="48" hidden="false" customHeight="true" outlineLevel="0" collapsed="false">
      <c r="A3" s="198" t="n">
        <v>1</v>
      </c>
      <c r="B3" s="109"/>
      <c r="C3" s="199" t="s">
        <v>364</v>
      </c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  <c r="T3" s="200"/>
    </row>
    <row r="4" customFormat="false" ht="72.75" hidden="false" customHeight="true" outlineLevel="0" collapsed="false">
      <c r="A4" s="198" t="n">
        <v>2</v>
      </c>
      <c r="B4" s="201" t="s">
        <v>235</v>
      </c>
      <c r="C4" s="202" t="s">
        <v>236</v>
      </c>
      <c r="D4" s="203" t="s">
        <v>94</v>
      </c>
      <c r="E4" s="203" t="s">
        <v>365</v>
      </c>
      <c r="F4" s="203" t="s">
        <v>96</v>
      </c>
      <c r="G4" s="203" t="s">
        <v>366</v>
      </c>
      <c r="H4" s="203" t="s">
        <v>367</v>
      </c>
      <c r="I4" s="203" t="s">
        <v>368</v>
      </c>
      <c r="J4" s="203" t="s">
        <v>369</v>
      </c>
      <c r="K4" s="203" t="s">
        <v>370</v>
      </c>
      <c r="L4" s="203" t="s">
        <v>115</v>
      </c>
      <c r="M4" s="203" t="s">
        <v>118</v>
      </c>
      <c r="N4" s="203" t="s">
        <v>371</v>
      </c>
      <c r="O4" s="203" t="s">
        <v>372</v>
      </c>
      <c r="P4" s="203" t="s">
        <v>304</v>
      </c>
      <c r="Q4" s="203" t="s">
        <v>373</v>
      </c>
      <c r="R4" s="203" t="s">
        <v>374</v>
      </c>
      <c r="S4" s="204"/>
      <c r="T4" s="204"/>
    </row>
    <row r="5" customFormat="false" ht="30" hidden="false" customHeight="false" outlineLevel="0" collapsed="false">
      <c r="A5" s="198" t="n">
        <v>3</v>
      </c>
      <c r="B5" s="201"/>
      <c r="C5" s="202" t="s">
        <v>375</v>
      </c>
      <c r="D5" s="205" t="s">
        <v>376</v>
      </c>
      <c r="E5" s="205" t="s">
        <v>376</v>
      </c>
      <c r="F5" s="205" t="s">
        <v>376</v>
      </c>
      <c r="G5" s="205" t="s">
        <v>376</v>
      </c>
      <c r="H5" s="205" t="s">
        <v>376</v>
      </c>
      <c r="I5" s="205" t="s">
        <v>376</v>
      </c>
      <c r="J5" s="205" t="s">
        <v>376</v>
      </c>
      <c r="K5" s="205" t="s">
        <v>376</v>
      </c>
      <c r="L5" s="205" t="s">
        <v>376</v>
      </c>
      <c r="M5" s="205" t="s">
        <v>376</v>
      </c>
      <c r="N5" s="205" t="s">
        <v>376</v>
      </c>
      <c r="O5" s="205" t="s">
        <v>376</v>
      </c>
      <c r="P5" s="205" t="s">
        <v>376</v>
      </c>
      <c r="Q5" s="205" t="s">
        <v>376</v>
      </c>
      <c r="R5" s="205" t="s">
        <v>376</v>
      </c>
      <c r="S5" s="205" t="s">
        <v>377</v>
      </c>
      <c r="T5" s="205" t="s">
        <v>245</v>
      </c>
    </row>
    <row r="6" customFormat="false" ht="15" hidden="false" customHeight="false" outlineLevel="0" collapsed="false">
      <c r="A6" s="198" t="n">
        <v>4</v>
      </c>
      <c r="B6" s="109" t="s">
        <v>269</v>
      </c>
      <c r="C6" s="110" t="s">
        <v>378</v>
      </c>
      <c r="D6" s="206" t="n">
        <v>423</v>
      </c>
      <c r="E6" s="206"/>
      <c r="F6" s="206" t="n">
        <v>577</v>
      </c>
      <c r="G6" s="206"/>
      <c r="H6" s="206"/>
      <c r="I6" s="206"/>
      <c r="J6" s="206"/>
      <c r="K6" s="206"/>
      <c r="L6" s="206"/>
      <c r="M6" s="206"/>
      <c r="N6" s="206"/>
      <c r="O6" s="206"/>
      <c r="P6" s="207" t="n">
        <f aca="false">O6+N6+M6+L6+J6+H6+G6+F6+E6+D6+I6</f>
        <v>1000</v>
      </c>
      <c r="Q6" s="208"/>
      <c r="R6" s="208"/>
      <c r="S6" s="209"/>
      <c r="T6" s="209" t="n">
        <v>4836</v>
      </c>
    </row>
    <row r="7" customFormat="false" ht="15" hidden="false" customHeight="false" outlineLevel="0" collapsed="false">
      <c r="A7" s="198" t="n">
        <v>5</v>
      </c>
      <c r="B7" s="109" t="s">
        <v>246</v>
      </c>
      <c r="C7" s="110" t="s">
        <v>379</v>
      </c>
      <c r="D7" s="206" t="n">
        <v>14074</v>
      </c>
      <c r="E7" s="206" t="n">
        <v>3045</v>
      </c>
      <c r="F7" s="206" t="n">
        <v>1365</v>
      </c>
      <c r="G7" s="206"/>
      <c r="H7" s="206"/>
      <c r="I7" s="206"/>
      <c r="J7" s="206"/>
      <c r="K7" s="206"/>
      <c r="L7" s="206" t="n">
        <v>50</v>
      </c>
      <c r="M7" s="206"/>
      <c r="N7" s="206"/>
      <c r="O7" s="206"/>
      <c r="P7" s="207" t="n">
        <f aca="false">O7+N7+M7+L7+J7+H7+G7+F7+E7+D7+I7</f>
        <v>18534</v>
      </c>
      <c r="Q7" s="208"/>
      <c r="R7" s="208"/>
      <c r="S7" s="209"/>
      <c r="T7" s="209"/>
    </row>
    <row r="8" s="217" customFormat="true" ht="15" hidden="false" customHeight="false" outlineLevel="0" collapsed="false">
      <c r="A8" s="210" t="n">
        <v>7</v>
      </c>
      <c r="B8" s="211" t="s">
        <v>246</v>
      </c>
      <c r="C8" s="212" t="s">
        <v>380</v>
      </c>
      <c r="D8" s="213"/>
      <c r="E8" s="213"/>
      <c r="F8" s="213"/>
      <c r="G8" s="213"/>
      <c r="H8" s="213"/>
      <c r="I8" s="213"/>
      <c r="J8" s="213"/>
      <c r="K8" s="213"/>
      <c r="L8" s="213"/>
      <c r="M8" s="213" t="n">
        <v>19925</v>
      </c>
      <c r="N8" s="213"/>
      <c r="O8" s="213"/>
      <c r="P8" s="214" t="n">
        <f aca="false">O8+N8+M8+L8+J8+H8+G8+F8+E8+D8+I8</f>
        <v>19925</v>
      </c>
      <c r="Q8" s="215"/>
      <c r="R8" s="215"/>
      <c r="S8" s="216"/>
      <c r="T8" s="216"/>
    </row>
    <row r="9" s="217" customFormat="true" ht="15" hidden="false" customHeight="false" outlineLevel="0" collapsed="false">
      <c r="A9" s="210" t="n">
        <v>7.66666666666667</v>
      </c>
      <c r="B9" s="211" t="s">
        <v>246</v>
      </c>
      <c r="C9" s="212" t="s">
        <v>381</v>
      </c>
      <c r="D9" s="213"/>
      <c r="E9" s="213"/>
      <c r="F9" s="213"/>
      <c r="G9" s="213"/>
      <c r="H9" s="213"/>
      <c r="I9" s="213"/>
      <c r="J9" s="213"/>
      <c r="K9" s="213"/>
      <c r="L9" s="213" t="n">
        <v>10526</v>
      </c>
      <c r="M9" s="213"/>
      <c r="N9" s="213"/>
      <c r="O9" s="213"/>
      <c r="P9" s="214" t="n">
        <f aca="false">O9+N9+M9+L9+J9+H9+G9+F9+E9+D9+I9</f>
        <v>10526</v>
      </c>
      <c r="Q9" s="215"/>
      <c r="R9" s="215"/>
      <c r="S9" s="216"/>
      <c r="T9" s="216"/>
    </row>
    <row r="10" customFormat="false" ht="15" hidden="false" customHeight="false" outlineLevel="0" collapsed="false">
      <c r="A10" s="198" t="n">
        <v>8.80952380952381</v>
      </c>
      <c r="B10" s="109" t="s">
        <v>246</v>
      </c>
      <c r="C10" s="110" t="s">
        <v>382</v>
      </c>
      <c r="D10" s="218"/>
      <c r="E10" s="218"/>
      <c r="F10" s="219" t="n">
        <v>30</v>
      </c>
      <c r="G10" s="218"/>
      <c r="H10" s="218"/>
      <c r="I10" s="218"/>
      <c r="J10" s="218"/>
      <c r="K10" s="218"/>
      <c r="L10" s="218"/>
      <c r="M10" s="218"/>
      <c r="N10" s="218"/>
      <c r="O10" s="218"/>
      <c r="P10" s="207" t="n">
        <f aca="false">O10+N10+M10+L10+J10+H10+G10+F10+E10+D10+I10</f>
        <v>30</v>
      </c>
      <c r="Q10" s="208"/>
      <c r="R10" s="208"/>
      <c r="S10" s="209"/>
      <c r="T10" s="209" t="n">
        <v>176</v>
      </c>
    </row>
    <row r="11" customFormat="false" ht="15" hidden="false" customHeight="false" outlineLevel="0" collapsed="false">
      <c r="A11" s="198" t="n">
        <v>9.95238095238095</v>
      </c>
      <c r="B11" s="109" t="s">
        <v>246</v>
      </c>
      <c r="C11" s="110" t="s">
        <v>383</v>
      </c>
      <c r="D11" s="218"/>
      <c r="E11" s="218"/>
      <c r="F11" s="219" t="n">
        <v>526</v>
      </c>
      <c r="G11" s="218"/>
      <c r="H11" s="218"/>
      <c r="I11" s="218"/>
      <c r="J11" s="218"/>
      <c r="K11" s="218"/>
      <c r="L11" s="218"/>
      <c r="M11" s="220"/>
      <c r="N11" s="218"/>
      <c r="O11" s="218"/>
      <c r="P11" s="207" t="n">
        <f aca="false">O11+N11+M11+L11+J11+H11+G11+F11+E11+D11+I11</f>
        <v>526</v>
      </c>
      <c r="Q11" s="208"/>
      <c r="R11" s="208"/>
      <c r="S11" s="209"/>
      <c r="T11" s="209" t="n">
        <v>10154</v>
      </c>
    </row>
    <row r="12" customFormat="false" ht="15" hidden="false" customHeight="false" outlineLevel="0" collapsed="false">
      <c r="A12" s="198" t="n">
        <v>11.0952380952381</v>
      </c>
      <c r="B12" s="109" t="s">
        <v>246</v>
      </c>
      <c r="C12" s="110" t="s">
        <v>384</v>
      </c>
      <c r="D12" s="218"/>
      <c r="E12" s="218"/>
      <c r="F12" s="219" t="n">
        <v>665</v>
      </c>
      <c r="G12" s="218"/>
      <c r="H12" s="218"/>
      <c r="I12" s="218"/>
      <c r="J12" s="218"/>
      <c r="K12" s="218"/>
      <c r="L12" s="218"/>
      <c r="M12" s="218"/>
      <c r="N12" s="218"/>
      <c r="O12" s="218"/>
      <c r="P12" s="207" t="n">
        <f aca="false">O12+N12+M12+L12+J12+H12+G12+F12+E12+D12+I12</f>
        <v>665</v>
      </c>
      <c r="Q12" s="208"/>
      <c r="R12" s="208"/>
      <c r="S12" s="209"/>
      <c r="T12" s="209" t="n">
        <v>512</v>
      </c>
    </row>
    <row r="13" customFormat="false" ht="15" hidden="false" customHeight="false" outlineLevel="0" collapsed="false">
      <c r="A13" s="198" t="n">
        <v>12.2380952380952</v>
      </c>
      <c r="B13" s="109" t="s">
        <v>246</v>
      </c>
      <c r="C13" s="110" t="s">
        <v>385</v>
      </c>
      <c r="D13" s="218"/>
      <c r="E13" s="218"/>
      <c r="F13" s="219" t="n">
        <v>9426</v>
      </c>
      <c r="G13" s="218"/>
      <c r="H13" s="218"/>
      <c r="I13" s="218"/>
      <c r="J13" s="218"/>
      <c r="K13" s="218"/>
      <c r="L13" s="218"/>
      <c r="M13" s="218"/>
      <c r="N13" s="218"/>
      <c r="O13" s="218"/>
      <c r="P13" s="207" t="n">
        <f aca="false">O13+N13+M13+L13+J13+H13+G13+F13+E13+D13+I13</f>
        <v>9426</v>
      </c>
      <c r="Q13" s="208"/>
      <c r="R13" s="208"/>
      <c r="S13" s="209"/>
      <c r="T13" s="209" t="n">
        <v>9765</v>
      </c>
    </row>
    <row r="14" customFormat="false" ht="15" hidden="false" customHeight="false" outlineLevel="0" collapsed="false">
      <c r="A14" s="198" t="n">
        <v>13.3809523809524</v>
      </c>
      <c r="B14" s="109" t="s">
        <v>269</v>
      </c>
      <c r="C14" s="110" t="s">
        <v>386</v>
      </c>
      <c r="D14" s="218"/>
      <c r="E14" s="218"/>
      <c r="F14" s="219"/>
      <c r="G14" s="218"/>
      <c r="H14" s="218"/>
      <c r="I14" s="218"/>
      <c r="J14" s="218"/>
      <c r="K14" s="218"/>
      <c r="L14" s="218"/>
      <c r="M14" s="218"/>
      <c r="N14" s="219" t="n">
        <f aca="false">11774-5589-2356</f>
        <v>3829</v>
      </c>
      <c r="O14" s="218"/>
      <c r="P14" s="207" t="n">
        <f aca="false">O14+N14+M14+L14+J14+H14+G14+F14+E14+D14+I14</f>
        <v>3829</v>
      </c>
      <c r="Q14" s="208"/>
      <c r="R14" s="208"/>
      <c r="S14" s="209"/>
      <c r="T14" s="209"/>
    </row>
    <row r="15" customFormat="false" ht="15" hidden="false" customHeight="false" outlineLevel="0" collapsed="false">
      <c r="A15" s="198"/>
      <c r="B15" s="109" t="s">
        <v>269</v>
      </c>
      <c r="C15" s="110" t="s">
        <v>387</v>
      </c>
      <c r="D15" s="218"/>
      <c r="E15" s="218"/>
      <c r="F15" s="219"/>
      <c r="G15" s="218"/>
      <c r="H15" s="218"/>
      <c r="I15" s="218"/>
      <c r="J15" s="218"/>
      <c r="K15" s="218"/>
      <c r="L15" s="218"/>
      <c r="M15" s="218"/>
      <c r="N15" s="219" t="n">
        <v>1824</v>
      </c>
      <c r="O15" s="218"/>
      <c r="P15" s="207" t="n">
        <f aca="false">O15+N15+M15+L15+J15+H15+G15+F15+E15+D15+I15</f>
        <v>1824</v>
      </c>
      <c r="Q15" s="208"/>
      <c r="R15" s="208"/>
      <c r="S15" s="209"/>
      <c r="T15" s="209"/>
    </row>
    <row r="16" customFormat="false" ht="15" hidden="false" customHeight="false" outlineLevel="0" collapsed="false">
      <c r="A16" s="198" t="n">
        <v>14.5238095238095</v>
      </c>
      <c r="B16" s="109" t="s">
        <v>269</v>
      </c>
      <c r="C16" s="110" t="s">
        <v>388</v>
      </c>
      <c r="D16" s="218"/>
      <c r="E16" s="218"/>
      <c r="F16" s="219"/>
      <c r="G16" s="218"/>
      <c r="H16" s="218"/>
      <c r="I16" s="218"/>
      <c r="J16" s="218"/>
      <c r="K16" s="218"/>
      <c r="L16" s="218"/>
      <c r="M16" s="218"/>
      <c r="N16" s="219" t="n">
        <v>13001.067</v>
      </c>
      <c r="O16" s="218"/>
      <c r="P16" s="207" t="n">
        <f aca="false">O16+N16+M16+L16+J16+H16+G16+F16+E16+D16+I16</f>
        <v>13001.067</v>
      </c>
      <c r="Q16" s="208"/>
      <c r="R16" s="208"/>
      <c r="S16" s="209"/>
      <c r="T16" s="209"/>
    </row>
    <row r="17" customFormat="false" ht="15" hidden="false" customHeight="false" outlineLevel="0" collapsed="false">
      <c r="A17" s="198" t="n">
        <v>15.6666666666667</v>
      </c>
      <c r="B17" s="109" t="s">
        <v>269</v>
      </c>
      <c r="C17" s="110" t="s">
        <v>389</v>
      </c>
      <c r="D17" s="218"/>
      <c r="E17" s="218"/>
      <c r="F17" s="219"/>
      <c r="G17" s="219" t="n">
        <v>2000</v>
      </c>
      <c r="H17" s="219"/>
      <c r="I17" s="219"/>
      <c r="J17" s="218"/>
      <c r="K17" s="218"/>
      <c r="L17" s="218"/>
      <c r="M17" s="218"/>
      <c r="N17" s="218"/>
      <c r="O17" s="218"/>
      <c r="P17" s="207" t="n">
        <f aca="false">O17+N17+M17+L17+J17+H17+G17+F17+E17+D17+I17</f>
        <v>2000</v>
      </c>
      <c r="Q17" s="208"/>
      <c r="R17" s="208"/>
      <c r="S17" s="209"/>
      <c r="T17" s="209" t="n">
        <v>1425</v>
      </c>
    </row>
    <row r="18" customFormat="false" ht="15" hidden="false" customHeight="false" outlineLevel="0" collapsed="false">
      <c r="A18" s="198" t="n">
        <v>16.8095238095238</v>
      </c>
      <c r="B18" s="109" t="s">
        <v>269</v>
      </c>
      <c r="C18" s="110" t="s">
        <v>390</v>
      </c>
      <c r="D18" s="218"/>
      <c r="E18" s="218"/>
      <c r="F18" s="219"/>
      <c r="G18" s="219" t="n">
        <v>150</v>
      </c>
      <c r="H18" s="219"/>
      <c r="I18" s="219"/>
      <c r="J18" s="218"/>
      <c r="K18" s="218"/>
      <c r="L18" s="218"/>
      <c r="M18" s="218"/>
      <c r="N18" s="218"/>
      <c r="O18" s="218"/>
      <c r="P18" s="207" t="n">
        <f aca="false">O18+N18+M18+L18+J18+H18+G18+F18+E18+D18+I18</f>
        <v>150</v>
      </c>
      <c r="Q18" s="208"/>
      <c r="R18" s="208"/>
      <c r="S18" s="209"/>
      <c r="T18" s="209" t="n">
        <v>96</v>
      </c>
    </row>
    <row r="19" customFormat="false" ht="15" hidden="false" customHeight="false" outlineLevel="0" collapsed="false">
      <c r="A19" s="198" t="n">
        <v>17.9523809523809</v>
      </c>
      <c r="B19" s="109" t="s">
        <v>269</v>
      </c>
      <c r="C19" s="110" t="s">
        <v>391</v>
      </c>
      <c r="D19" s="218"/>
      <c r="E19" s="218"/>
      <c r="F19" s="219"/>
      <c r="G19" s="219"/>
      <c r="H19" s="219"/>
      <c r="I19" s="219" t="n">
        <v>520</v>
      </c>
      <c r="J19" s="218"/>
      <c r="K19" s="218"/>
      <c r="L19" s="218"/>
      <c r="M19" s="218"/>
      <c r="N19" s="218"/>
      <c r="O19" s="218"/>
      <c r="P19" s="207" t="n">
        <f aca="false">O19+N19+M19+L19+J19+H19+G19+F19+E19+D19+I19</f>
        <v>520</v>
      </c>
      <c r="Q19" s="208"/>
      <c r="R19" s="208"/>
      <c r="S19" s="209"/>
      <c r="T19" s="209" t="n">
        <v>250</v>
      </c>
    </row>
    <row r="20" customFormat="false" ht="15" hidden="false" customHeight="false" outlineLevel="0" collapsed="false">
      <c r="A20" s="198" t="n">
        <v>19.0952380952381</v>
      </c>
      <c r="B20" s="109" t="s">
        <v>269</v>
      </c>
      <c r="C20" s="110" t="s">
        <v>392</v>
      </c>
      <c r="D20" s="218"/>
      <c r="E20" s="218"/>
      <c r="F20" s="219"/>
      <c r="G20" s="219" t="n">
        <v>100</v>
      </c>
      <c r="H20" s="219"/>
      <c r="I20" s="219"/>
      <c r="J20" s="218"/>
      <c r="K20" s="218"/>
      <c r="L20" s="218"/>
      <c r="M20" s="218"/>
      <c r="N20" s="218"/>
      <c r="O20" s="218"/>
      <c r="P20" s="207" t="n">
        <f aca="false">O20+N20+M20+L20+J20+H20+G20+F20+E20+D20+I20</f>
        <v>100</v>
      </c>
      <c r="Q20" s="208"/>
      <c r="R20" s="208"/>
      <c r="S20" s="209"/>
      <c r="T20" s="209" t="n">
        <v>80</v>
      </c>
    </row>
    <row r="21" customFormat="false" ht="15" hidden="false" customHeight="false" outlineLevel="0" collapsed="false">
      <c r="A21" s="198" t="n">
        <v>20.2380952380952</v>
      </c>
      <c r="B21" s="109" t="s">
        <v>246</v>
      </c>
      <c r="C21" s="110" t="s">
        <v>393</v>
      </c>
      <c r="D21" s="218"/>
      <c r="E21" s="218"/>
      <c r="F21" s="219"/>
      <c r="G21" s="219" t="n">
        <v>1000</v>
      </c>
      <c r="H21" s="219"/>
      <c r="I21" s="219"/>
      <c r="J21" s="218"/>
      <c r="K21" s="218"/>
      <c r="L21" s="218"/>
      <c r="M21" s="218"/>
      <c r="N21" s="218"/>
      <c r="O21" s="218"/>
      <c r="P21" s="207" t="n">
        <f aca="false">O21+N21+M21+L21+J21+H21+G21+F21+E21+D21+I21</f>
        <v>1000</v>
      </c>
      <c r="Q21" s="208"/>
      <c r="R21" s="208"/>
      <c r="S21" s="209"/>
      <c r="T21" s="209" t="n">
        <v>146</v>
      </c>
    </row>
    <row r="22" customFormat="false" ht="15" hidden="false" customHeight="false" outlineLevel="0" collapsed="false">
      <c r="A22" s="198" t="n">
        <v>21.3809523809524</v>
      </c>
      <c r="B22" s="109" t="s">
        <v>246</v>
      </c>
      <c r="C22" s="110" t="s">
        <v>394</v>
      </c>
      <c r="D22" s="218"/>
      <c r="E22" s="218"/>
      <c r="F22" s="219"/>
      <c r="G22" s="219" t="n">
        <v>300</v>
      </c>
      <c r="H22" s="219"/>
      <c r="I22" s="219"/>
      <c r="J22" s="218"/>
      <c r="K22" s="218"/>
      <c r="L22" s="218"/>
      <c r="M22" s="218"/>
      <c r="N22" s="218"/>
      <c r="O22" s="218"/>
      <c r="P22" s="207" t="n">
        <f aca="false">O22+N22+M22+L22+J22+H22+G22+F22+E22+D22+I22</f>
        <v>300</v>
      </c>
      <c r="Q22" s="208"/>
      <c r="R22" s="208"/>
      <c r="S22" s="209"/>
      <c r="T22" s="209" t="n">
        <v>132</v>
      </c>
    </row>
    <row r="23" customFormat="false" ht="15" hidden="false" customHeight="false" outlineLevel="0" collapsed="false">
      <c r="A23" s="198" t="n">
        <v>22.5238095238095</v>
      </c>
      <c r="B23" s="109" t="s">
        <v>246</v>
      </c>
      <c r="C23" s="110" t="s">
        <v>395</v>
      </c>
      <c r="D23" s="218"/>
      <c r="E23" s="218"/>
      <c r="F23" s="219"/>
      <c r="G23" s="219" t="n">
        <v>300</v>
      </c>
      <c r="H23" s="218"/>
      <c r="I23" s="218"/>
      <c r="J23" s="218"/>
      <c r="K23" s="218"/>
      <c r="L23" s="218"/>
      <c r="M23" s="221"/>
      <c r="N23" s="207"/>
      <c r="O23" s="222"/>
      <c r="P23" s="207" t="n">
        <f aca="false">O23+N23+M23+L23+J23+H23+G23+F23+E23+D23+I23</f>
        <v>300</v>
      </c>
      <c r="Q23" s="222"/>
      <c r="R23" s="222"/>
      <c r="S23" s="223"/>
      <c r="T23" s="224" t="n">
        <v>10579</v>
      </c>
    </row>
    <row r="24" customFormat="false" ht="15" hidden="false" customHeight="false" outlineLevel="0" collapsed="false">
      <c r="A24" s="198" t="n">
        <v>23.6666666666667</v>
      </c>
      <c r="B24" s="109" t="s">
        <v>246</v>
      </c>
      <c r="C24" s="110" t="s">
        <v>396</v>
      </c>
      <c r="D24" s="218"/>
      <c r="E24" s="218"/>
      <c r="F24" s="219"/>
      <c r="G24" s="219" t="n">
        <v>400</v>
      </c>
      <c r="H24" s="218"/>
      <c r="I24" s="218"/>
      <c r="J24" s="218"/>
      <c r="K24" s="218"/>
      <c r="L24" s="218"/>
      <c r="M24" s="221"/>
      <c r="N24" s="207"/>
      <c r="O24" s="222"/>
      <c r="P24" s="207" t="n">
        <f aca="false">O24+N24+M24+L24+J24+H24+G24+F24+E24+D24+I24</f>
        <v>400</v>
      </c>
      <c r="Q24" s="222"/>
      <c r="R24" s="222"/>
      <c r="S24" s="223"/>
      <c r="T24" s="224"/>
    </row>
    <row r="25" customFormat="false" ht="15" hidden="false" customHeight="false" outlineLevel="0" collapsed="false">
      <c r="A25" s="198" t="n">
        <v>24.8095238095238</v>
      </c>
      <c r="B25" s="109" t="s">
        <v>269</v>
      </c>
      <c r="C25" s="110" t="s">
        <v>397</v>
      </c>
      <c r="D25" s="218"/>
      <c r="E25" s="218"/>
      <c r="F25" s="219"/>
      <c r="G25" s="219" t="n">
        <v>150</v>
      </c>
      <c r="H25" s="218"/>
      <c r="I25" s="218"/>
      <c r="J25" s="218"/>
      <c r="K25" s="218"/>
      <c r="L25" s="218"/>
      <c r="M25" s="221"/>
      <c r="N25" s="207"/>
      <c r="O25" s="222"/>
      <c r="P25" s="207" t="n">
        <f aca="false">O25+N25+M25+L25+J25+H25+G25+F25+E25+D25+I25</f>
        <v>150</v>
      </c>
      <c r="Q25" s="222"/>
      <c r="R25" s="222"/>
      <c r="S25" s="223"/>
      <c r="T25" s="224"/>
    </row>
    <row r="26" customFormat="false" ht="15" hidden="false" customHeight="false" outlineLevel="0" collapsed="false">
      <c r="A26" s="198" t="n">
        <v>25.9523809523809</v>
      </c>
      <c r="B26" s="109" t="s">
        <v>269</v>
      </c>
      <c r="C26" s="110" t="s">
        <v>398</v>
      </c>
      <c r="D26" s="218"/>
      <c r="E26" s="218"/>
      <c r="F26" s="219"/>
      <c r="G26" s="219" t="n">
        <v>1000</v>
      </c>
      <c r="H26" s="218"/>
      <c r="I26" s="218"/>
      <c r="J26" s="218"/>
      <c r="K26" s="218"/>
      <c r="L26" s="218"/>
      <c r="M26" s="221"/>
      <c r="N26" s="207"/>
      <c r="O26" s="222"/>
      <c r="P26" s="207" t="n">
        <f aca="false">O26+N26+M26+L26+J26+H26+G26+F26+E26+D26+I26</f>
        <v>1000</v>
      </c>
      <c r="Q26" s="222"/>
      <c r="R26" s="222"/>
      <c r="S26" s="223"/>
      <c r="T26" s="224"/>
    </row>
    <row r="27" customFormat="false" ht="15" hidden="false" customHeight="false" outlineLevel="0" collapsed="false">
      <c r="A27" s="198" t="n">
        <v>27.0952380952381</v>
      </c>
      <c r="B27" s="109" t="s">
        <v>269</v>
      </c>
      <c r="C27" s="110" t="s">
        <v>399</v>
      </c>
      <c r="D27" s="218"/>
      <c r="E27" s="218"/>
      <c r="F27" s="219"/>
      <c r="G27" s="218"/>
      <c r="H27" s="218" t="n">
        <v>4000</v>
      </c>
      <c r="I27" s="218"/>
      <c r="J27" s="219"/>
      <c r="K27" s="219"/>
      <c r="L27" s="218"/>
      <c r="M27" s="218"/>
      <c r="N27" s="218"/>
      <c r="O27" s="218"/>
      <c r="P27" s="207" t="n">
        <f aca="false">O27+N27+M27+L27+J27+H27+G27+F27+E27+D27+I27</f>
        <v>4000</v>
      </c>
      <c r="Q27" s="208"/>
      <c r="R27" s="208"/>
      <c r="S27" s="209"/>
      <c r="T27" s="209" t="n">
        <v>2140</v>
      </c>
    </row>
    <row r="28" customFormat="false" ht="15" hidden="false" customHeight="false" outlineLevel="0" collapsed="false">
      <c r="A28" s="198" t="n">
        <v>28.2380952380952</v>
      </c>
      <c r="B28" s="109" t="s">
        <v>246</v>
      </c>
      <c r="C28" s="110" t="s">
        <v>400</v>
      </c>
      <c r="D28" s="225" t="n">
        <f aca="false">3462+15676</f>
        <v>19138</v>
      </c>
      <c r="E28" s="225" t="n">
        <f aca="false">382+1528</f>
        <v>1910</v>
      </c>
      <c r="F28" s="220"/>
      <c r="G28" s="225"/>
      <c r="H28" s="225"/>
      <c r="I28" s="225"/>
      <c r="J28" s="220"/>
      <c r="K28" s="220"/>
      <c r="L28" s="225"/>
      <c r="M28" s="218"/>
      <c r="N28" s="218"/>
      <c r="O28" s="218"/>
      <c r="P28" s="207" t="n">
        <f aca="false">O28+N28+M28+L28+J28+H28+G28+F28+E28+D28+I28</f>
        <v>21048</v>
      </c>
      <c r="Q28" s="208"/>
      <c r="R28" s="208"/>
      <c r="S28" s="209" t="n">
        <v>8595</v>
      </c>
      <c r="T28" s="209" t="n">
        <v>9949</v>
      </c>
    </row>
    <row r="29" s="217" customFormat="true" ht="15" hidden="false" customHeight="false" outlineLevel="0" collapsed="false">
      <c r="A29" s="210" t="n">
        <v>29.3809523809524</v>
      </c>
      <c r="B29" s="211" t="s">
        <v>246</v>
      </c>
      <c r="C29" s="212" t="s">
        <v>401</v>
      </c>
      <c r="D29" s="226" t="n">
        <f aca="false">68925-1800</f>
        <v>67125</v>
      </c>
      <c r="E29" s="226" t="n">
        <f aca="false">7308-180</f>
        <v>7128</v>
      </c>
      <c r="F29" s="226" t="n">
        <v>14669</v>
      </c>
      <c r="G29" s="227"/>
      <c r="H29" s="227"/>
      <c r="I29" s="227"/>
      <c r="J29" s="226"/>
      <c r="K29" s="226"/>
      <c r="L29" s="227" t="n">
        <v>2383</v>
      </c>
      <c r="M29" s="228"/>
      <c r="N29" s="228"/>
      <c r="O29" s="228"/>
      <c r="P29" s="214" t="n">
        <f aca="false">O29+N29+M29+L29+J29+H29+G29+F29+E29+D29+I29</f>
        <v>91305</v>
      </c>
      <c r="Q29" s="215"/>
      <c r="R29" s="215"/>
      <c r="S29" s="216" t="n">
        <v>120201</v>
      </c>
      <c r="T29" s="216" t="n">
        <v>69860</v>
      </c>
    </row>
    <row r="30" s="217" customFormat="true" ht="15" hidden="false" customHeight="false" outlineLevel="0" collapsed="false">
      <c r="A30" s="210" t="n">
        <v>30.5238095238095</v>
      </c>
      <c r="B30" s="211" t="s">
        <v>246</v>
      </c>
      <c r="C30" s="212" t="s">
        <v>402</v>
      </c>
      <c r="D30" s="227"/>
      <c r="E30" s="227"/>
      <c r="F30" s="226" t="n">
        <v>100</v>
      </c>
      <c r="G30" s="227"/>
      <c r="H30" s="227"/>
      <c r="I30" s="227" t="n">
        <v>3000</v>
      </c>
      <c r="J30" s="227"/>
      <c r="K30" s="227"/>
      <c r="L30" s="227"/>
      <c r="M30" s="228"/>
      <c r="N30" s="228"/>
      <c r="O30" s="228" t="n">
        <v>10927.733</v>
      </c>
      <c r="P30" s="214" t="n">
        <f aca="false">O30+N30+M30+L30+J30+H30+G30+F30+E30+D30+I30</f>
        <v>14027.733</v>
      </c>
      <c r="Q30" s="215"/>
      <c r="R30" s="215"/>
      <c r="S30" s="216"/>
      <c r="T30" s="216"/>
    </row>
    <row r="31" customFormat="false" ht="15" hidden="false" customHeight="false" outlineLevel="0" collapsed="false">
      <c r="A31" s="198" t="n">
        <v>31.6666666666667</v>
      </c>
      <c r="B31" s="109" t="s">
        <v>246</v>
      </c>
      <c r="C31" s="110" t="s">
        <v>403</v>
      </c>
      <c r="D31" s="225" t="n">
        <v>1600</v>
      </c>
      <c r="E31" s="225" t="n">
        <v>312</v>
      </c>
      <c r="F31" s="220" t="n">
        <v>16672</v>
      </c>
      <c r="G31" s="225"/>
      <c r="H31" s="225"/>
      <c r="I31" s="225"/>
      <c r="J31" s="225"/>
      <c r="K31" s="225"/>
      <c r="L31" s="225"/>
      <c r="M31" s="218"/>
      <c r="N31" s="218"/>
      <c r="O31" s="218"/>
      <c r="P31" s="207" t="n">
        <f aca="false">O31+N31+M31+L31+J31+H31+G31+F31+E31+D31+I31</f>
        <v>18584</v>
      </c>
      <c r="Q31" s="208"/>
      <c r="R31" s="208"/>
      <c r="S31" s="209"/>
      <c r="T31" s="209" t="n">
        <v>29133</v>
      </c>
    </row>
    <row r="32" customFormat="false" ht="15" hidden="false" customHeight="false" outlineLevel="0" collapsed="false">
      <c r="A32" s="198" t="n">
        <v>32.8095238095238</v>
      </c>
      <c r="B32" s="109" t="s">
        <v>246</v>
      </c>
      <c r="C32" s="110" t="s">
        <v>404</v>
      </c>
      <c r="D32" s="225"/>
      <c r="E32" s="225"/>
      <c r="F32" s="220"/>
      <c r="G32" s="225"/>
      <c r="H32" s="225"/>
      <c r="I32" s="225"/>
      <c r="J32" s="225"/>
      <c r="K32" s="225"/>
      <c r="L32" s="225"/>
      <c r="M32" s="218" t="n">
        <f aca="false">1029+1189</f>
        <v>2218</v>
      </c>
      <c r="N32" s="218"/>
      <c r="O32" s="218"/>
      <c r="P32" s="207" t="n">
        <f aca="false">O32+N32+M32+L32+J32+H32+G32+F32+E32+D32+I32</f>
        <v>2218</v>
      </c>
      <c r="Q32" s="208"/>
      <c r="R32" s="208"/>
      <c r="S32" s="209"/>
      <c r="T32" s="209"/>
    </row>
    <row r="33" customFormat="false" ht="15" hidden="false" customHeight="false" outlineLevel="0" collapsed="false">
      <c r="A33" s="198" t="n">
        <v>33.9523809523809</v>
      </c>
      <c r="B33" s="109" t="s">
        <v>246</v>
      </c>
      <c r="C33" s="110" t="s">
        <v>405</v>
      </c>
      <c r="D33" s="225"/>
      <c r="E33" s="225"/>
      <c r="F33" s="220" t="n">
        <v>1440</v>
      </c>
      <c r="G33" s="225"/>
      <c r="H33" s="225"/>
      <c r="I33" s="225"/>
      <c r="J33" s="225"/>
      <c r="K33" s="225"/>
      <c r="L33" s="225"/>
      <c r="M33" s="218"/>
      <c r="N33" s="218"/>
      <c r="O33" s="218"/>
      <c r="P33" s="207" t="n">
        <f aca="false">O33+N33+M33+L33+J33+H33+G33+F33+E33+D33+I33</f>
        <v>1440</v>
      </c>
      <c r="Q33" s="208"/>
      <c r="R33" s="208"/>
      <c r="S33" s="209"/>
      <c r="T33" s="209"/>
    </row>
    <row r="34" customFormat="false" ht="15" hidden="false" customHeight="false" outlineLevel="0" collapsed="false">
      <c r="A34" s="198" t="n">
        <v>35.0952380952381</v>
      </c>
      <c r="B34" s="109" t="s">
        <v>246</v>
      </c>
      <c r="C34" s="110" t="s">
        <v>257</v>
      </c>
      <c r="D34" s="225"/>
      <c r="E34" s="225"/>
      <c r="F34" s="220" t="n">
        <v>147</v>
      </c>
      <c r="G34" s="225"/>
      <c r="H34" s="225"/>
      <c r="I34" s="225"/>
      <c r="J34" s="225"/>
      <c r="K34" s="225"/>
      <c r="L34" s="225"/>
      <c r="M34" s="218"/>
      <c r="N34" s="218"/>
      <c r="O34" s="218"/>
      <c r="P34" s="207" t="n">
        <f aca="false">O34+N34+M34+L34+J34+H34+G34+F34+E34+D34+I34</f>
        <v>147</v>
      </c>
      <c r="Q34" s="208"/>
      <c r="R34" s="208"/>
      <c r="S34" s="209"/>
      <c r="T34" s="209" t="n">
        <v>3</v>
      </c>
    </row>
    <row r="35" customFormat="false" ht="15" hidden="false" customHeight="false" outlineLevel="0" collapsed="false">
      <c r="A35" s="198" t="n">
        <v>37.3809523809524</v>
      </c>
      <c r="B35" s="109" t="s">
        <v>269</v>
      </c>
      <c r="C35" s="110" t="s">
        <v>406</v>
      </c>
      <c r="D35" s="225" t="n">
        <v>275</v>
      </c>
      <c r="E35" s="225" t="n">
        <v>49</v>
      </c>
      <c r="F35" s="220" t="n">
        <v>60</v>
      </c>
      <c r="G35" s="225"/>
      <c r="H35" s="225"/>
      <c r="I35" s="225"/>
      <c r="J35" s="225"/>
      <c r="K35" s="225"/>
      <c r="L35" s="225"/>
      <c r="M35" s="218"/>
      <c r="N35" s="218"/>
      <c r="O35" s="218"/>
      <c r="P35" s="207" t="n">
        <f aca="false">O35+N35+M35+L35+J35+H35+G35+F35+E35+D35+I35</f>
        <v>384</v>
      </c>
      <c r="Q35" s="208"/>
      <c r="R35" s="208"/>
      <c r="S35" s="209"/>
      <c r="T35" s="209" t="n">
        <v>66</v>
      </c>
    </row>
    <row r="36" customFormat="false" ht="15" hidden="false" customHeight="false" outlineLevel="0" collapsed="false">
      <c r="A36" s="198" t="n">
        <v>38.5238095238095</v>
      </c>
      <c r="B36" s="109" t="s">
        <v>246</v>
      </c>
      <c r="C36" s="110" t="s">
        <v>407</v>
      </c>
      <c r="D36" s="225"/>
      <c r="E36" s="225"/>
      <c r="F36" s="220"/>
      <c r="G36" s="225"/>
      <c r="H36" s="225" t="n">
        <v>17445</v>
      </c>
      <c r="I36" s="225"/>
      <c r="J36" s="225"/>
      <c r="K36" s="225"/>
      <c r="L36" s="225"/>
      <c r="M36" s="218"/>
      <c r="N36" s="218"/>
      <c r="O36" s="218"/>
      <c r="P36" s="207" t="n">
        <f aca="false">O36+N36+M36+L36+J36+H36+G36+F36+E36+D36+I36</f>
        <v>17445</v>
      </c>
      <c r="Q36" s="208"/>
      <c r="R36" s="208"/>
      <c r="S36" s="209"/>
      <c r="T36" s="209" t="n">
        <v>12020</v>
      </c>
      <c r="U36" s="193" t="n">
        <f aca="false">SUM(U22:U35)</f>
        <v>0</v>
      </c>
    </row>
    <row r="37" customFormat="false" ht="15" hidden="false" customHeight="false" outlineLevel="0" collapsed="false">
      <c r="A37" s="198" t="n">
        <v>39.6666666666667</v>
      </c>
      <c r="B37" s="109" t="s">
        <v>246</v>
      </c>
      <c r="C37" s="110" t="s">
        <v>408</v>
      </c>
      <c r="D37" s="225"/>
      <c r="E37" s="225"/>
      <c r="F37" s="220" t="n">
        <v>12394</v>
      </c>
      <c r="G37" s="225"/>
      <c r="H37" s="225"/>
      <c r="I37" s="225"/>
      <c r="J37" s="225"/>
      <c r="K37" s="225"/>
      <c r="L37" s="225"/>
      <c r="M37" s="218"/>
      <c r="N37" s="218"/>
      <c r="O37" s="218"/>
      <c r="P37" s="207" t="n">
        <f aca="false">O37+N37+M37+L37+J37+H37+G37+F37+E37+D37+I37</f>
        <v>12394</v>
      </c>
      <c r="Q37" s="208"/>
      <c r="R37" s="208"/>
      <c r="S37" s="209"/>
      <c r="T37" s="209" t="n">
        <v>13436</v>
      </c>
    </row>
    <row r="38" customFormat="false" ht="15" hidden="false" customHeight="false" outlineLevel="0" collapsed="false">
      <c r="A38" s="198" t="n">
        <v>40.8095238095238</v>
      </c>
      <c r="B38" s="109" t="s">
        <v>246</v>
      </c>
      <c r="C38" s="110" t="s">
        <v>409</v>
      </c>
      <c r="D38" s="225"/>
      <c r="E38" s="225"/>
      <c r="F38" s="220" t="n">
        <v>32263</v>
      </c>
      <c r="G38" s="225"/>
      <c r="H38" s="225"/>
      <c r="I38" s="225"/>
      <c r="J38" s="225"/>
      <c r="K38" s="225"/>
      <c r="L38" s="225"/>
      <c r="M38" s="218"/>
      <c r="N38" s="218"/>
      <c r="O38" s="218"/>
      <c r="P38" s="207" t="n">
        <f aca="false">O38+N38+M38+L38+J38+H38+G38+F38+E38+D38+I38</f>
        <v>32263</v>
      </c>
      <c r="Q38" s="208"/>
      <c r="R38" s="208"/>
      <c r="S38" s="209"/>
      <c r="T38" s="209" t="n">
        <v>42409</v>
      </c>
    </row>
    <row r="39" customFormat="false" ht="15" hidden="false" customHeight="false" outlineLevel="0" collapsed="false">
      <c r="A39" s="198" t="n">
        <v>41.9523809523809</v>
      </c>
      <c r="B39" s="109" t="s">
        <v>246</v>
      </c>
      <c r="C39" s="110" t="s">
        <v>410</v>
      </c>
      <c r="D39" s="225" t="n">
        <v>73</v>
      </c>
      <c r="E39" s="225" t="n">
        <v>12.8</v>
      </c>
      <c r="F39" s="220" t="n">
        <v>1047.7</v>
      </c>
      <c r="G39" s="225"/>
      <c r="H39" s="225"/>
      <c r="I39" s="225"/>
      <c r="J39" s="225"/>
      <c r="K39" s="225"/>
      <c r="L39" s="225"/>
      <c r="M39" s="218"/>
      <c r="N39" s="218"/>
      <c r="O39" s="218"/>
      <c r="P39" s="207" t="n">
        <f aca="false">O39+N39+M39+L39+J39+H39+G39+F39+E39+D39+I39</f>
        <v>1133.5</v>
      </c>
      <c r="Q39" s="208"/>
      <c r="R39" s="208"/>
      <c r="S39" s="209"/>
      <c r="T39" s="209"/>
    </row>
    <row r="40" customFormat="false" ht="15" hidden="false" customHeight="false" outlineLevel="0" collapsed="false">
      <c r="A40" s="198" t="n">
        <v>43.0952380952381</v>
      </c>
      <c r="B40" s="109" t="s">
        <v>246</v>
      </c>
      <c r="C40" s="110" t="s">
        <v>411</v>
      </c>
      <c r="D40" s="225"/>
      <c r="E40" s="225"/>
      <c r="F40" s="220"/>
      <c r="G40" s="225"/>
      <c r="H40" s="225"/>
      <c r="I40" s="225"/>
      <c r="J40" s="225"/>
      <c r="K40" s="225"/>
      <c r="L40" s="225" t="n">
        <v>1800</v>
      </c>
      <c r="M40" s="218"/>
      <c r="N40" s="218"/>
      <c r="O40" s="218"/>
      <c r="P40" s="207" t="n">
        <f aca="false">O40+N40+M40+L40+J40+H40+G40+F40+E40+D40+I40</f>
        <v>1800</v>
      </c>
      <c r="Q40" s="208"/>
      <c r="R40" s="208"/>
      <c r="S40" s="209"/>
      <c r="T40" s="209"/>
    </row>
    <row r="41" customFormat="false" ht="15" hidden="false" customHeight="false" outlineLevel="0" collapsed="false">
      <c r="A41" s="198" t="n">
        <v>44.2380952380952</v>
      </c>
      <c r="B41" s="109" t="s">
        <v>246</v>
      </c>
      <c r="C41" s="229" t="s">
        <v>412</v>
      </c>
      <c r="D41" s="225"/>
      <c r="E41" s="225"/>
      <c r="F41" s="220" t="n">
        <v>1128</v>
      </c>
      <c r="G41" s="225"/>
      <c r="H41" s="225"/>
      <c r="I41" s="225" t="n">
        <v>2903</v>
      </c>
      <c r="J41" s="225"/>
      <c r="K41" s="225"/>
      <c r="L41" s="225"/>
      <c r="M41" s="218"/>
      <c r="N41" s="218"/>
      <c r="O41" s="218"/>
      <c r="P41" s="207" t="n">
        <f aca="false">O41+N41+M41+L41+J41+H41+G41+F41+E41+D41+I41</f>
        <v>4031</v>
      </c>
      <c r="Q41" s="208"/>
      <c r="R41" s="208"/>
      <c r="S41" s="209"/>
      <c r="T41" s="209" t="n">
        <v>706</v>
      </c>
    </row>
    <row r="42" customFormat="false" ht="15" hidden="false" customHeight="false" outlineLevel="0" collapsed="false">
      <c r="A42" s="198" t="n">
        <v>45.3809523809524</v>
      </c>
      <c r="B42" s="109" t="s">
        <v>269</v>
      </c>
      <c r="C42" s="110" t="s">
        <v>413</v>
      </c>
      <c r="D42" s="225"/>
      <c r="E42" s="225"/>
      <c r="F42" s="220" t="n">
        <v>446</v>
      </c>
      <c r="G42" s="225"/>
      <c r="H42" s="225" t="n">
        <v>250</v>
      </c>
      <c r="I42" s="225"/>
      <c r="J42" s="225"/>
      <c r="K42" s="225"/>
      <c r="L42" s="225"/>
      <c r="M42" s="218"/>
      <c r="N42" s="218"/>
      <c r="O42" s="218"/>
      <c r="P42" s="207" t="n">
        <f aca="false">O42+N42+M42+L42+J42+H42+G42+F42+E42+D42+I42</f>
        <v>696</v>
      </c>
      <c r="Q42" s="208"/>
      <c r="R42" s="208"/>
      <c r="S42" s="209"/>
      <c r="T42" s="209" t="n">
        <v>1171</v>
      </c>
    </row>
    <row r="43" customFormat="false" ht="15" hidden="false" customHeight="false" outlineLevel="0" collapsed="false">
      <c r="A43" s="198" t="n">
        <v>46.5238095238095</v>
      </c>
      <c r="B43" s="109" t="s">
        <v>246</v>
      </c>
      <c r="C43" s="110" t="s">
        <v>414</v>
      </c>
      <c r="D43" s="225"/>
      <c r="E43" s="225"/>
      <c r="F43" s="220" t="n">
        <v>410</v>
      </c>
      <c r="G43" s="225"/>
      <c r="H43" s="225"/>
      <c r="I43" s="225"/>
      <c r="J43" s="225"/>
      <c r="K43" s="225"/>
      <c r="L43" s="225"/>
      <c r="M43" s="218"/>
      <c r="N43" s="218"/>
      <c r="O43" s="218"/>
      <c r="P43" s="207" t="n">
        <f aca="false">O43+N43+M43+L43+J43+H43+G43+F43+E43+D43+I43</f>
        <v>410</v>
      </c>
      <c r="Q43" s="208"/>
      <c r="R43" s="208"/>
      <c r="S43" s="209"/>
      <c r="T43" s="209" t="n">
        <v>1551</v>
      </c>
    </row>
    <row r="44" customFormat="false" ht="15" hidden="false" customHeight="false" outlineLevel="0" collapsed="false">
      <c r="A44" s="198" t="n">
        <v>47.6666666666667</v>
      </c>
      <c r="B44" s="109" t="s">
        <v>246</v>
      </c>
      <c r="C44" s="110" t="s">
        <v>415</v>
      </c>
      <c r="D44" s="225"/>
      <c r="E44" s="225"/>
      <c r="F44" s="220" t="n">
        <v>626</v>
      </c>
      <c r="G44" s="225"/>
      <c r="H44" s="225"/>
      <c r="I44" s="225"/>
      <c r="J44" s="225"/>
      <c r="K44" s="225"/>
      <c r="L44" s="225"/>
      <c r="M44" s="218"/>
      <c r="N44" s="218"/>
      <c r="O44" s="218"/>
      <c r="P44" s="207" t="n">
        <f aca="false">O44+N44+M44+L44+J44+H44+G44+F44+E44+D44+I44</f>
        <v>626</v>
      </c>
      <c r="Q44" s="208"/>
      <c r="R44" s="208"/>
      <c r="S44" s="209"/>
      <c r="T44" s="209" t="n">
        <v>4552</v>
      </c>
    </row>
    <row r="45" customFormat="false" ht="15" hidden="false" customHeight="false" outlineLevel="0" collapsed="false">
      <c r="A45" s="198" t="n">
        <v>48.8095238095238</v>
      </c>
      <c r="B45" s="109" t="s">
        <v>246</v>
      </c>
      <c r="C45" s="110" t="s">
        <v>416</v>
      </c>
      <c r="D45" s="225"/>
      <c r="E45" s="225"/>
      <c r="F45" s="220" t="n">
        <v>500</v>
      </c>
      <c r="G45" s="225"/>
      <c r="H45" s="225" t="n">
        <v>5285</v>
      </c>
      <c r="I45" s="225"/>
      <c r="J45" s="225"/>
      <c r="K45" s="225"/>
      <c r="L45" s="225"/>
      <c r="M45" s="218"/>
      <c r="N45" s="218"/>
      <c r="O45" s="218"/>
      <c r="P45" s="207" t="n">
        <f aca="false">O45+N45+M45+L45+J45+H45+G45+F45+E45+D45+I45</f>
        <v>5785</v>
      </c>
      <c r="Q45" s="208"/>
      <c r="R45" s="208"/>
      <c r="S45" s="209"/>
      <c r="T45" s="209"/>
    </row>
    <row r="46" customFormat="false" ht="15" hidden="false" customHeight="false" outlineLevel="0" collapsed="false">
      <c r="A46" s="198" t="n">
        <v>49.9523809523809</v>
      </c>
      <c r="B46" s="109" t="s">
        <v>246</v>
      </c>
      <c r="C46" s="110" t="s">
        <v>417</v>
      </c>
      <c r="D46" s="225"/>
      <c r="E46" s="225"/>
      <c r="F46" s="220"/>
      <c r="G46" s="225"/>
      <c r="H46" s="225" t="n">
        <v>12.1</v>
      </c>
      <c r="I46" s="225"/>
      <c r="J46" s="225"/>
      <c r="K46" s="225"/>
      <c r="L46" s="225"/>
      <c r="M46" s="218"/>
      <c r="N46" s="218"/>
      <c r="O46" s="218"/>
      <c r="P46" s="207" t="n">
        <f aca="false">O46+N46+M46+L46+J46+H46+G46+F46+E46+D46+I46</f>
        <v>12.1</v>
      </c>
      <c r="Q46" s="208"/>
      <c r="R46" s="208"/>
      <c r="S46" s="209"/>
      <c r="T46" s="209"/>
    </row>
    <row r="47" customFormat="false" ht="15" hidden="false" customHeight="false" outlineLevel="0" collapsed="false">
      <c r="A47" s="198" t="n">
        <v>51.0952380952381</v>
      </c>
      <c r="B47" s="109" t="s">
        <v>269</v>
      </c>
      <c r="C47" s="110" t="s">
        <v>418</v>
      </c>
      <c r="D47" s="225"/>
      <c r="E47" s="225"/>
      <c r="F47" s="220" t="n">
        <v>4810</v>
      </c>
      <c r="G47" s="225"/>
      <c r="H47" s="225"/>
      <c r="I47" s="225"/>
      <c r="J47" s="225"/>
      <c r="K47" s="225"/>
      <c r="L47" s="225"/>
      <c r="M47" s="218"/>
      <c r="N47" s="218"/>
      <c r="O47" s="218"/>
      <c r="P47" s="207" t="n">
        <f aca="false">O47+N47+M47+L47+J47+H47+G47+F47+E47+D47+I47</f>
        <v>4810</v>
      </c>
      <c r="Q47" s="208"/>
      <c r="R47" s="208"/>
      <c r="S47" s="209"/>
      <c r="T47" s="209"/>
    </row>
    <row r="48" customFormat="false" ht="15" hidden="false" customHeight="false" outlineLevel="0" collapsed="false">
      <c r="A48" s="198" t="n">
        <v>52.2380952380952</v>
      </c>
      <c r="B48" s="109" t="s">
        <v>246</v>
      </c>
      <c r="C48" s="110" t="s">
        <v>419</v>
      </c>
      <c r="D48" s="225"/>
      <c r="E48" s="225"/>
      <c r="F48" s="220" t="n">
        <v>165</v>
      </c>
      <c r="G48" s="225"/>
      <c r="H48" s="225"/>
      <c r="I48" s="225"/>
      <c r="J48" s="225"/>
      <c r="K48" s="225"/>
      <c r="L48" s="225"/>
      <c r="M48" s="218"/>
      <c r="N48" s="218"/>
      <c r="O48" s="218"/>
      <c r="P48" s="207" t="n">
        <f aca="false">O48+N48+M48+L48+J48+H48+G48+F48+E48+D48+I48</f>
        <v>165</v>
      </c>
      <c r="Q48" s="208"/>
      <c r="R48" s="208"/>
      <c r="S48" s="209"/>
      <c r="T48" s="209"/>
    </row>
    <row r="49" customFormat="false" ht="15" hidden="false" customHeight="false" outlineLevel="0" collapsed="false">
      <c r="A49" s="198" t="n">
        <v>53.3809523809524</v>
      </c>
      <c r="B49" s="109" t="s">
        <v>269</v>
      </c>
      <c r="C49" s="110" t="s">
        <v>420</v>
      </c>
      <c r="D49" s="225"/>
      <c r="E49" s="225"/>
      <c r="F49" s="220" t="n">
        <v>50</v>
      </c>
      <c r="G49" s="225"/>
      <c r="H49" s="225"/>
      <c r="I49" s="225"/>
      <c r="J49" s="225"/>
      <c r="K49" s="225"/>
      <c r="L49" s="225"/>
      <c r="M49" s="218"/>
      <c r="N49" s="218"/>
      <c r="O49" s="218"/>
      <c r="P49" s="207" t="n">
        <f aca="false">O49+N49+M49+L49+J49+H49+G49+F49+E49+D49+I49</f>
        <v>50</v>
      </c>
      <c r="Q49" s="208"/>
      <c r="R49" s="208"/>
      <c r="S49" s="209"/>
      <c r="T49" s="209"/>
    </row>
    <row r="50" customFormat="false" ht="15" hidden="false" customHeight="false" outlineLevel="0" collapsed="false">
      <c r="A50" s="198" t="n">
        <v>54.5238095238099</v>
      </c>
      <c r="B50" s="109" t="s">
        <v>269</v>
      </c>
      <c r="C50" s="110" t="s">
        <v>421</v>
      </c>
      <c r="D50" s="225"/>
      <c r="E50" s="225"/>
      <c r="F50" s="220"/>
      <c r="G50" s="225"/>
      <c r="H50" s="225"/>
      <c r="I50" s="225" t="n">
        <v>955</v>
      </c>
      <c r="J50" s="225"/>
      <c r="K50" s="225"/>
      <c r="L50" s="225"/>
      <c r="M50" s="218"/>
      <c r="N50" s="218"/>
      <c r="O50" s="218"/>
      <c r="P50" s="207" t="n">
        <f aca="false">O50+N50+M50+L50+J50+H50+G50+F50+E50+D50+I50+K50</f>
        <v>955</v>
      </c>
      <c r="Q50" s="208"/>
      <c r="R50" s="208"/>
      <c r="S50" s="209"/>
      <c r="T50" s="209"/>
    </row>
    <row r="51" customFormat="false" ht="15" hidden="false" customHeight="false" outlineLevel="0" collapsed="false">
      <c r="A51" s="198" t="n">
        <v>55.6666666666671</v>
      </c>
      <c r="B51" s="109" t="s">
        <v>269</v>
      </c>
      <c r="C51" s="110" t="s">
        <v>422</v>
      </c>
      <c r="D51" s="225"/>
      <c r="E51" s="225"/>
      <c r="F51" s="220"/>
      <c r="G51" s="225"/>
      <c r="H51" s="225"/>
      <c r="I51" s="225"/>
      <c r="J51" s="225"/>
      <c r="K51" s="225"/>
      <c r="L51" s="225"/>
      <c r="M51" s="218"/>
      <c r="N51" s="218"/>
      <c r="O51" s="218"/>
      <c r="P51" s="207" t="n">
        <f aca="false">O51+N51+M51+L51+J51+H51+G51+F51+E51+D51+I51</f>
        <v>0</v>
      </c>
      <c r="Q51" s="208"/>
      <c r="R51" s="208"/>
      <c r="S51" s="209"/>
      <c r="T51" s="209"/>
    </row>
    <row r="52" customFormat="false" ht="15" hidden="false" customHeight="false" outlineLevel="0" collapsed="false">
      <c r="A52" s="198"/>
      <c r="B52" s="109" t="s">
        <v>269</v>
      </c>
      <c r="C52" s="110" t="s">
        <v>283</v>
      </c>
      <c r="D52" s="225"/>
      <c r="E52" s="225"/>
      <c r="F52" s="220" t="n">
        <v>1767</v>
      </c>
      <c r="G52" s="225"/>
      <c r="H52" s="225"/>
      <c r="I52" s="225"/>
      <c r="J52" s="225"/>
      <c r="K52" s="225"/>
      <c r="L52" s="225" t="n">
        <v>110015</v>
      </c>
      <c r="M52" s="218"/>
      <c r="N52" s="218"/>
      <c r="O52" s="218"/>
      <c r="P52" s="207" t="n">
        <f aca="false">O52+N52+M52+L52+J52+H52+G52+F52+E52+D52+I52</f>
        <v>111782</v>
      </c>
      <c r="Q52" s="208"/>
      <c r="R52" s="208"/>
      <c r="S52" s="209"/>
      <c r="T52" s="209"/>
    </row>
    <row r="53" customFormat="false" ht="15" hidden="false" customHeight="false" outlineLevel="0" collapsed="false">
      <c r="A53" s="198"/>
      <c r="B53" s="109" t="s">
        <v>269</v>
      </c>
      <c r="C53" s="110" t="s">
        <v>284</v>
      </c>
      <c r="D53" s="225"/>
      <c r="E53" s="225"/>
      <c r="F53" s="220" t="n">
        <v>685</v>
      </c>
      <c r="G53" s="225"/>
      <c r="H53" s="225"/>
      <c r="I53" s="225"/>
      <c r="J53" s="225"/>
      <c r="K53" s="225"/>
      <c r="L53" s="225" t="n">
        <v>46438</v>
      </c>
      <c r="M53" s="218"/>
      <c r="N53" s="218"/>
      <c r="O53" s="218"/>
      <c r="P53" s="207" t="n">
        <f aca="false">O53+N53+M53+L53+J53+H53+G53+F53+E53+D53+I53</f>
        <v>47123</v>
      </c>
      <c r="Q53" s="208"/>
      <c r="R53" s="208"/>
      <c r="S53" s="209"/>
      <c r="T53" s="209"/>
    </row>
    <row r="54" s="217" customFormat="true" ht="15" hidden="false" customHeight="false" outlineLevel="0" collapsed="false">
      <c r="A54" s="198" t="n">
        <v>56.8095238095243</v>
      </c>
      <c r="B54" s="211" t="s">
        <v>269</v>
      </c>
      <c r="C54" s="212" t="s">
        <v>423</v>
      </c>
      <c r="D54" s="227" t="n">
        <v>9241</v>
      </c>
      <c r="E54" s="227" t="n">
        <v>2033</v>
      </c>
      <c r="F54" s="226" t="n">
        <v>29690</v>
      </c>
      <c r="G54" s="227"/>
      <c r="H54" s="227"/>
      <c r="I54" s="227"/>
      <c r="J54" s="227"/>
      <c r="K54" s="227"/>
      <c r="L54" s="227"/>
      <c r="M54" s="228"/>
      <c r="N54" s="228"/>
      <c r="O54" s="228"/>
      <c r="P54" s="214" t="n">
        <f aca="false">O54+N54+M54+L54+J54+H54+G54+F54+E54+D54+I54</f>
        <v>40964</v>
      </c>
      <c r="Q54" s="215"/>
      <c r="R54" s="215"/>
      <c r="S54" s="216"/>
      <c r="T54" s="216"/>
    </row>
    <row r="55" s="217" customFormat="true" ht="15" hidden="false" customHeight="false" outlineLevel="0" collapsed="false">
      <c r="A55" s="198" t="n">
        <v>57.9523809523815</v>
      </c>
      <c r="B55" s="211" t="s">
        <v>269</v>
      </c>
      <c r="C55" s="212" t="s">
        <v>289</v>
      </c>
      <c r="D55" s="227"/>
      <c r="E55" s="227"/>
      <c r="F55" s="226" t="n">
        <v>2102</v>
      </c>
      <c r="G55" s="227"/>
      <c r="H55" s="227"/>
      <c r="I55" s="227"/>
      <c r="J55" s="227"/>
      <c r="K55" s="227"/>
      <c r="L55" s="227" t="n">
        <v>55115</v>
      </c>
      <c r="M55" s="228"/>
      <c r="N55" s="228"/>
      <c r="O55" s="228"/>
      <c r="P55" s="214" t="n">
        <f aca="false">O55+N55+M55+L55+J55+H55+G55+F55+E55+D55+I55</f>
        <v>57217</v>
      </c>
      <c r="Q55" s="215"/>
      <c r="R55" s="215"/>
      <c r="S55" s="216"/>
      <c r="T55" s="216"/>
    </row>
    <row r="56" s="217" customFormat="true" ht="15" hidden="false" customHeight="false" outlineLevel="0" collapsed="false">
      <c r="A56" s="198" t="n">
        <v>59.0952380952387</v>
      </c>
      <c r="B56" s="211" t="s">
        <v>269</v>
      </c>
      <c r="C56" s="212" t="s">
        <v>424</v>
      </c>
      <c r="D56" s="227" t="n">
        <f aca="false">14819-4938</f>
        <v>9881</v>
      </c>
      <c r="E56" s="227" t="n">
        <f aca="false">3189-1063</f>
        <v>2126</v>
      </c>
      <c r="F56" s="226" t="n">
        <v>1493</v>
      </c>
      <c r="G56" s="227"/>
      <c r="H56" s="227"/>
      <c r="I56" s="227"/>
      <c r="J56" s="227"/>
      <c r="K56" s="227"/>
      <c r="L56" s="227"/>
      <c r="M56" s="228"/>
      <c r="N56" s="228" t="n">
        <v>6656.232</v>
      </c>
      <c r="O56" s="228"/>
      <c r="P56" s="214" t="n">
        <f aca="false">O56+N56+M56+L56+J56+H56+G56+F56+E56+D56+I56</f>
        <v>20156.232</v>
      </c>
      <c r="Q56" s="215"/>
      <c r="R56" s="215"/>
      <c r="S56" s="216"/>
      <c r="T56" s="216"/>
    </row>
    <row r="57" s="217" customFormat="true" ht="15" hidden="false" customHeight="false" outlineLevel="0" collapsed="false">
      <c r="A57" s="198" t="n">
        <v>60.2380952380959</v>
      </c>
      <c r="B57" s="211" t="s">
        <v>269</v>
      </c>
      <c r="C57" s="212" t="s">
        <v>286</v>
      </c>
      <c r="D57" s="227" t="n">
        <v>2448</v>
      </c>
      <c r="E57" s="227" t="n">
        <v>1252</v>
      </c>
      <c r="F57" s="226" t="n">
        <v>11915</v>
      </c>
      <c r="G57" s="227"/>
      <c r="H57" s="227"/>
      <c r="I57" s="227"/>
      <c r="J57" s="227"/>
      <c r="K57" s="227"/>
      <c r="L57" s="227" t="n">
        <v>189753</v>
      </c>
      <c r="M57" s="228"/>
      <c r="N57" s="228" t="n">
        <v>2846</v>
      </c>
      <c r="O57" s="228"/>
      <c r="P57" s="214" t="n">
        <f aca="false">O57+N57+M57+L57+J57+H57+G57+F57+E57+D57+I57</f>
        <v>208214</v>
      </c>
      <c r="Q57" s="215"/>
      <c r="R57" s="215"/>
      <c r="S57" s="216"/>
      <c r="T57" s="216"/>
    </row>
    <row r="58" s="217" customFormat="true" ht="15" hidden="false" customHeight="false" outlineLevel="0" collapsed="false">
      <c r="A58" s="198" t="n">
        <v>61.3809523809531</v>
      </c>
      <c r="B58" s="230" t="s">
        <v>269</v>
      </c>
      <c r="C58" s="212" t="s">
        <v>287</v>
      </c>
      <c r="D58" s="227"/>
      <c r="E58" s="227"/>
      <c r="F58" s="226" t="n">
        <v>2180</v>
      </c>
      <c r="G58" s="227"/>
      <c r="H58" s="227"/>
      <c r="I58" s="227"/>
      <c r="J58" s="227"/>
      <c r="K58" s="227"/>
      <c r="L58" s="227" t="n">
        <v>45500</v>
      </c>
      <c r="M58" s="228"/>
      <c r="N58" s="228"/>
      <c r="O58" s="228"/>
      <c r="P58" s="214" t="n">
        <f aca="false">O58+N58+M58+L58+J58+H58+G58+F58+E58+D58+I58</f>
        <v>47680</v>
      </c>
      <c r="Q58" s="215"/>
      <c r="R58" s="215"/>
      <c r="S58" s="216"/>
      <c r="T58" s="216"/>
    </row>
    <row r="59" s="217" customFormat="true" ht="15" hidden="false" customHeight="false" outlineLevel="0" collapsed="false">
      <c r="A59" s="198" t="n">
        <v>62.5238095238103</v>
      </c>
      <c r="B59" s="211" t="s">
        <v>269</v>
      </c>
      <c r="C59" s="212" t="s">
        <v>288</v>
      </c>
      <c r="D59" s="227"/>
      <c r="E59" s="227"/>
      <c r="F59" s="226" t="n">
        <v>11355</v>
      </c>
      <c r="G59" s="227"/>
      <c r="H59" s="227"/>
      <c r="I59" s="227"/>
      <c r="J59" s="227"/>
      <c r="K59" s="227"/>
      <c r="L59" s="227" t="n">
        <v>159401</v>
      </c>
      <c r="M59" s="228"/>
      <c r="N59" s="228"/>
      <c r="O59" s="228"/>
      <c r="P59" s="214" t="n">
        <f aca="false">O59+N59+M59+L59+J59+H59+G59+F59+E59+D59+I59</f>
        <v>170756</v>
      </c>
      <c r="Q59" s="215"/>
      <c r="R59" s="215"/>
      <c r="S59" s="216"/>
      <c r="T59" s="216"/>
    </row>
    <row r="60" customFormat="false" ht="15.75" hidden="false" customHeight="false" outlineLevel="0" collapsed="false">
      <c r="A60" s="198" t="n">
        <v>63.6666666666675</v>
      </c>
      <c r="B60" s="109"/>
      <c r="C60" s="202" t="s">
        <v>325</v>
      </c>
      <c r="D60" s="207" t="n">
        <f aca="false">SUM(D6:D59)</f>
        <v>124278</v>
      </c>
      <c r="E60" s="207" t="n">
        <f aca="false">SUM(E6:E59)</f>
        <v>17867.8</v>
      </c>
      <c r="F60" s="207" t="n">
        <f aca="false">SUM(F6:F59)</f>
        <v>160703.7</v>
      </c>
      <c r="G60" s="207" t="n">
        <f aca="false">SUM(G6:G59)</f>
        <v>5400</v>
      </c>
      <c r="H60" s="207" t="n">
        <f aca="false">SUM(H6:H59)</f>
        <v>26992.1</v>
      </c>
      <c r="I60" s="207" t="n">
        <f aca="false">SUM(I6:I59)</f>
        <v>7378</v>
      </c>
      <c r="J60" s="207" t="n">
        <f aca="false">SUM(J6:J59)</f>
        <v>0</v>
      </c>
      <c r="K60" s="207" t="n">
        <f aca="false">SUM(K6:K59)</f>
        <v>0</v>
      </c>
      <c r="L60" s="207" t="n">
        <f aca="false">SUM(L6:L59)</f>
        <v>620981</v>
      </c>
      <c r="M60" s="207" t="n">
        <f aca="false">SUM(M6:M59)</f>
        <v>22143</v>
      </c>
      <c r="N60" s="207" t="n">
        <f aca="false">SUM(N6:N59)</f>
        <v>28156.299</v>
      </c>
      <c r="O60" s="207" t="n">
        <f aca="false">SUM(O6:O59)</f>
        <v>10927.733</v>
      </c>
      <c r="P60" s="207" t="n">
        <f aca="false">SUM(P6:P59)</f>
        <v>1024827.632</v>
      </c>
      <c r="Q60" s="207" t="n">
        <f aca="false">SUM(Q6:Q59)</f>
        <v>0</v>
      </c>
      <c r="R60" s="207"/>
      <c r="S60" s="231"/>
      <c r="T60" s="231"/>
    </row>
    <row r="61" customFormat="false" ht="15.75" hidden="false" customHeight="false" outlineLevel="0" collapsed="false">
      <c r="A61" s="198" t="n">
        <v>64.8095238095247</v>
      </c>
      <c r="B61" s="109"/>
      <c r="C61" s="202" t="s">
        <v>425</v>
      </c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32"/>
      <c r="T61" s="232"/>
    </row>
    <row r="62" customFormat="false" ht="15.75" hidden="false" customHeight="false" outlineLevel="0" collapsed="false">
      <c r="A62" s="198" t="n">
        <v>65.9523809523819</v>
      </c>
      <c r="B62" s="233"/>
      <c r="C62" s="234" t="s">
        <v>426</v>
      </c>
      <c r="D62" s="235" t="n">
        <v>1</v>
      </c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7"/>
      <c r="T62" s="237"/>
    </row>
    <row r="63" customFormat="false" ht="15.75" hidden="false" customHeight="false" outlineLevel="0" collapsed="false">
      <c r="A63" s="198" t="n">
        <v>67.0952380952391</v>
      </c>
      <c r="B63" s="233"/>
      <c r="C63" s="234" t="s">
        <v>427</v>
      </c>
      <c r="D63" s="235" t="n">
        <v>6</v>
      </c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7"/>
      <c r="T63" s="237"/>
    </row>
    <row r="64" customFormat="false" ht="15.75" hidden="false" customHeight="false" outlineLevel="0" collapsed="false">
      <c r="A64" s="198" t="n">
        <v>68.2380952380964</v>
      </c>
      <c r="B64" s="233"/>
      <c r="C64" s="234" t="s">
        <v>428</v>
      </c>
      <c r="D64" s="235" t="n">
        <v>2</v>
      </c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7"/>
      <c r="T64" s="237"/>
    </row>
    <row r="65" customFormat="false" ht="15.75" hidden="false" customHeight="false" outlineLevel="0" collapsed="false">
      <c r="A65" s="198" t="n">
        <v>69.3809523809536</v>
      </c>
      <c r="B65" s="233"/>
      <c r="C65" s="234" t="s">
        <v>429</v>
      </c>
      <c r="D65" s="235" t="n">
        <v>60</v>
      </c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7"/>
      <c r="T65" s="237"/>
    </row>
    <row r="66" s="241" customFormat="true" ht="15.75" hidden="false" customHeight="false" outlineLevel="0" collapsed="false">
      <c r="A66" s="198" t="n">
        <v>70.5238095238108</v>
      </c>
      <c r="B66" s="238"/>
      <c r="C66" s="239" t="s">
        <v>430</v>
      </c>
      <c r="D66" s="240" t="n">
        <f aca="false">SUM(D62:D65)</f>
        <v>69</v>
      </c>
      <c r="E66" s="207"/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32"/>
      <c r="T66" s="232"/>
    </row>
    <row r="67" customFormat="false" ht="15.75" hidden="false" customHeight="false" outlineLevel="0" collapsed="false">
      <c r="A67" s="198" t="n">
        <v>71.666666666668</v>
      </c>
      <c r="B67" s="233"/>
      <c r="C67" s="242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36"/>
      <c r="S67" s="237"/>
      <c r="T67" s="237"/>
    </row>
    <row r="68" customFormat="false" ht="15" hidden="false" customHeight="false" outlineLevel="0" collapsed="false">
      <c r="A68" s="198" t="n">
        <v>72.8095238095252</v>
      </c>
      <c r="B68" s="109"/>
      <c r="C68" s="223" t="s">
        <v>298</v>
      </c>
      <c r="D68" s="222" t="n">
        <f aca="false">SUMIF($B6:$B59,"kötelező",D6:D59)</f>
        <v>102010</v>
      </c>
      <c r="E68" s="222" t="n">
        <f aca="false">SUMIF($B6:$B59,"kötelező",E6:E59)</f>
        <v>12407.8</v>
      </c>
      <c r="F68" s="222" t="n">
        <f aca="false">SUMIF($B6:$B59,"kötelező",F6:F59)</f>
        <v>93573.7</v>
      </c>
      <c r="G68" s="222" t="n">
        <f aca="false">SUMIF($B6:$B59,"kötelező",G6:G59)</f>
        <v>2000</v>
      </c>
      <c r="H68" s="222" t="n">
        <f aca="false">SUMIF($B6:$B59,"kötelező",H6:H59)</f>
        <v>22742.1</v>
      </c>
      <c r="I68" s="222" t="n">
        <f aca="false">SUMIF($B6:$B59,"kötelező",I6:I59)</f>
        <v>5903</v>
      </c>
      <c r="J68" s="222" t="n">
        <f aca="false">SUMIF($B6:$B59,"kötelező",J6:J59)</f>
        <v>0</v>
      </c>
      <c r="K68" s="222" t="n">
        <f aca="false">SUMIF($B6:$B59,"kötelező",K6:K59)</f>
        <v>0</v>
      </c>
      <c r="L68" s="222" t="n">
        <f aca="false">SUMIF($B6:$B59,"kötelező",L6:L59)</f>
        <v>14759</v>
      </c>
      <c r="M68" s="222" t="n">
        <f aca="false">SUMIF($B6:$B59,"kötelező",M6:M59)</f>
        <v>22143</v>
      </c>
      <c r="N68" s="222" t="n">
        <f aca="false">SUMIF($B6:$B59,"kötelező",N6:N59)</f>
        <v>0</v>
      </c>
      <c r="O68" s="222" t="n">
        <f aca="false">SUMIF($B6:$B59,"kötelező",O6:O59)</f>
        <v>10927.733</v>
      </c>
      <c r="P68" s="222" t="n">
        <f aca="false">SUMIF($B6:$B59,"kötelező",P6:P59)</f>
        <v>286466.333</v>
      </c>
      <c r="Q68" s="208"/>
      <c r="R68" s="208"/>
      <c r="S68" s="243"/>
      <c r="T68" s="243"/>
    </row>
    <row r="69" customFormat="false" ht="15" hidden="false" customHeight="false" outlineLevel="0" collapsed="false">
      <c r="A69" s="198" t="n">
        <v>73.9523809523824</v>
      </c>
      <c r="B69" s="109"/>
      <c r="C69" s="223" t="s">
        <v>299</v>
      </c>
      <c r="D69" s="222" t="n">
        <f aca="false">SUMIF($B6:$B59,"nem kötelező",D6:D59)</f>
        <v>22268</v>
      </c>
      <c r="E69" s="222" t="n">
        <f aca="false">SUMIF($B6:$B59,"nem kötelező",E6:E59)</f>
        <v>5460</v>
      </c>
      <c r="F69" s="222" t="n">
        <f aca="false">SUMIF($B6:$B59,"nem kötelező",F6:F59)</f>
        <v>67130</v>
      </c>
      <c r="G69" s="222" t="n">
        <f aca="false">SUMIF($B6:$B59,"nem kötelező",G6:G59)</f>
        <v>3400</v>
      </c>
      <c r="H69" s="222" t="n">
        <f aca="false">SUMIF($B6:$B59,"nem kötelező",H6:H59)</f>
        <v>4250</v>
      </c>
      <c r="I69" s="222" t="n">
        <f aca="false">SUMIF($B6:$B59,"nem kötelező",I6:I59)</f>
        <v>1475</v>
      </c>
      <c r="J69" s="222" t="n">
        <f aca="false">SUMIF($B6:$B59,"nem kötelező",J6:J59)</f>
        <v>0</v>
      </c>
      <c r="K69" s="222" t="n">
        <f aca="false">SUMIF($B6:$B59,"nem kötelező",K6:K59)</f>
        <v>0</v>
      </c>
      <c r="L69" s="222" t="n">
        <f aca="false">SUMIF($B6:$B59,"nem kötelező",L6:L59)</f>
        <v>606222</v>
      </c>
      <c r="M69" s="222" t="n">
        <f aca="false">SUMIF($B6:$B59,"nem kötelező",M6:M59)</f>
        <v>0</v>
      </c>
      <c r="N69" s="222" t="n">
        <f aca="false">SUMIF($B6:$B59,"nem kötelező",N6:N59)</f>
        <v>28156.299</v>
      </c>
      <c r="O69" s="222" t="n">
        <f aca="false">SUMIF($B6:$B59,"nem kötelező",O6:O59)</f>
        <v>0</v>
      </c>
      <c r="P69" s="222" t="n">
        <f aca="false">SUMIF($B6:$B59,"nem kötelező",P6:P59)</f>
        <v>738361.299</v>
      </c>
      <c r="Q69" s="222" t="n">
        <f aca="false">SUMIF($B6:$B59,"nem kötelező",Q6:Q59)</f>
        <v>0</v>
      </c>
      <c r="R69" s="208"/>
      <c r="S69" s="243"/>
      <c r="T69" s="243"/>
    </row>
    <row r="70" s="241" customFormat="true" ht="15" hidden="false" customHeight="false" outlineLevel="0" collapsed="false">
      <c r="A70" s="198" t="n">
        <v>75.0952380952396</v>
      </c>
      <c r="B70" s="244"/>
      <c r="C70" s="245" t="s">
        <v>297</v>
      </c>
      <c r="D70" s="246" t="n">
        <f aca="false">SUM(D71:D72)</f>
        <v>58457</v>
      </c>
      <c r="E70" s="246" t="n">
        <f aca="false">SUM(E71:E72)</f>
        <v>11630</v>
      </c>
      <c r="F70" s="246" t="n">
        <f aca="false">SUM(F71:F72)</f>
        <v>10495</v>
      </c>
      <c r="G70" s="246" t="n">
        <f aca="false">SUM(G71:G72)</f>
        <v>0</v>
      </c>
      <c r="H70" s="246" t="n">
        <f aca="false">SUM(H71:H72)</f>
        <v>0</v>
      </c>
      <c r="I70" s="246" t="n">
        <f aca="false">SUM(I71:I72)</f>
        <v>0</v>
      </c>
      <c r="J70" s="246" t="n">
        <f aca="false">SUM(J71:J72)</f>
        <v>0</v>
      </c>
      <c r="K70" s="246"/>
      <c r="L70" s="246" t="n">
        <f aca="false">SUM(L71:L72)</f>
        <v>127</v>
      </c>
      <c r="M70" s="246" t="n">
        <f aca="false">SUM(M71:M72)</f>
        <v>0</v>
      </c>
      <c r="N70" s="246" t="n">
        <f aca="false">SUM(N71:N72)</f>
        <v>0</v>
      </c>
      <c r="O70" s="246" t="n">
        <f aca="false">SUM(O71:O72)</f>
        <v>0</v>
      </c>
      <c r="P70" s="246" t="n">
        <f aca="false">SUM(P71:P72)</f>
        <v>80709</v>
      </c>
      <c r="Q70" s="246" t="n">
        <f aca="false">SUM(Q71:Q72)</f>
        <v>80370.9</v>
      </c>
      <c r="R70" s="208"/>
      <c r="S70" s="243"/>
      <c r="T70" s="243"/>
    </row>
    <row r="71" customFormat="false" ht="15" hidden="false" customHeight="false" outlineLevel="0" collapsed="false">
      <c r="A71" s="198" t="n">
        <v>76.2380952380968</v>
      </c>
      <c r="B71" s="109" t="s">
        <v>246</v>
      </c>
      <c r="C71" s="247" t="s">
        <v>298</v>
      </c>
      <c r="D71" s="218" t="n">
        <v>52457</v>
      </c>
      <c r="E71" s="218" t="n">
        <v>10460</v>
      </c>
      <c r="F71" s="218" t="n">
        <v>10495</v>
      </c>
      <c r="G71" s="218"/>
      <c r="H71" s="218"/>
      <c r="I71" s="218"/>
      <c r="J71" s="218"/>
      <c r="K71" s="218"/>
      <c r="L71" s="218" t="n">
        <v>127</v>
      </c>
      <c r="M71" s="218"/>
      <c r="N71" s="218"/>
      <c r="O71" s="218"/>
      <c r="P71" s="218" t="n">
        <f aca="false">SUM(D71:O71)</f>
        <v>73539</v>
      </c>
      <c r="Q71" s="248" t="n">
        <v>73200.9</v>
      </c>
      <c r="R71" s="248"/>
      <c r="S71" s="249"/>
      <c r="T71" s="249"/>
    </row>
    <row r="72" customFormat="false" ht="15" hidden="false" customHeight="false" outlineLevel="0" collapsed="false">
      <c r="A72" s="198" t="n">
        <v>77.380952380954</v>
      </c>
      <c r="B72" s="109" t="s">
        <v>431</v>
      </c>
      <c r="C72" s="247" t="s">
        <v>295</v>
      </c>
      <c r="D72" s="218" t="n">
        <v>6000</v>
      </c>
      <c r="E72" s="218" t="n">
        <v>1170</v>
      </c>
      <c r="F72" s="218"/>
      <c r="G72" s="218"/>
      <c r="H72" s="218"/>
      <c r="I72" s="218"/>
      <c r="J72" s="218"/>
      <c r="K72" s="218"/>
      <c r="L72" s="218"/>
      <c r="M72" s="218"/>
      <c r="N72" s="218"/>
      <c r="O72" s="218"/>
      <c r="P72" s="218" t="n">
        <f aca="false">SUM(D72:O72)</f>
        <v>7170</v>
      </c>
      <c r="Q72" s="248" t="n">
        <v>7170</v>
      </c>
      <c r="R72" s="248"/>
      <c r="S72" s="249"/>
      <c r="T72" s="249"/>
    </row>
    <row r="73" s="241" customFormat="true" ht="15" hidden="false" customHeight="false" outlineLevel="0" collapsed="false">
      <c r="A73" s="198" t="n">
        <v>78.5238095238112</v>
      </c>
      <c r="B73" s="244"/>
      <c r="C73" s="245" t="s">
        <v>301</v>
      </c>
      <c r="D73" s="246" t="n">
        <f aca="false">SUM(D74:D75)</f>
        <v>76226</v>
      </c>
      <c r="E73" s="246" t="n">
        <f aca="false">SUM(E74:E75)</f>
        <v>14952</v>
      </c>
      <c r="F73" s="246" t="n">
        <f aca="false">SUM(F74:F75)</f>
        <v>6263</v>
      </c>
      <c r="G73" s="246" t="n">
        <f aca="false">SUM(G74:G75)</f>
        <v>0</v>
      </c>
      <c r="H73" s="246" t="n">
        <f aca="false">SUM(H74:H75)</f>
        <v>0</v>
      </c>
      <c r="I73" s="246" t="n">
        <f aca="false">SUM(I74:I75)</f>
        <v>0</v>
      </c>
      <c r="J73" s="246" t="n">
        <f aca="false">SUM(J74:J75)</f>
        <v>0</v>
      </c>
      <c r="K73" s="246"/>
      <c r="L73" s="246" t="n">
        <f aca="false">SUM(L74:L75)</f>
        <v>127</v>
      </c>
      <c r="M73" s="246" t="n">
        <f aca="false">SUM(M74:M75)</f>
        <v>0</v>
      </c>
      <c r="N73" s="246" t="n">
        <f aca="false">SUM(N74:N75)</f>
        <v>0</v>
      </c>
      <c r="O73" s="246" t="n">
        <f aca="false">SUM(O74:O75)</f>
        <v>0</v>
      </c>
      <c r="P73" s="246" t="n">
        <f aca="false">SUM(P74:P75)</f>
        <v>97568</v>
      </c>
      <c r="Q73" s="246" t="n">
        <f aca="false">SUM(Q74:Q75)</f>
        <v>97262.9</v>
      </c>
      <c r="R73" s="208"/>
      <c r="S73" s="243"/>
      <c r="T73" s="243"/>
    </row>
    <row r="74" customFormat="false" ht="15" hidden="false" customHeight="false" outlineLevel="0" collapsed="false">
      <c r="A74" s="198" t="n">
        <v>79.6666666666684</v>
      </c>
      <c r="B74" s="109" t="s">
        <v>246</v>
      </c>
      <c r="C74" s="247" t="s">
        <v>298</v>
      </c>
      <c r="D74" s="218" t="n">
        <v>76101</v>
      </c>
      <c r="E74" s="218" t="n">
        <v>14932</v>
      </c>
      <c r="F74" s="218" t="n">
        <v>6238</v>
      </c>
      <c r="G74" s="218"/>
      <c r="H74" s="218"/>
      <c r="I74" s="218"/>
      <c r="J74" s="218"/>
      <c r="K74" s="218"/>
      <c r="L74" s="218" t="n">
        <v>127</v>
      </c>
      <c r="M74" s="218"/>
      <c r="N74" s="218"/>
      <c r="O74" s="218"/>
      <c r="P74" s="218" t="n">
        <f aca="false">SUM(D74:O74)</f>
        <v>97398</v>
      </c>
      <c r="Q74" s="248" t="n">
        <v>97092.9</v>
      </c>
      <c r="R74" s="248"/>
      <c r="S74" s="249"/>
      <c r="T74" s="249"/>
    </row>
    <row r="75" customFormat="false" ht="15" hidden="false" customHeight="false" outlineLevel="0" collapsed="false">
      <c r="A75" s="198" t="n">
        <v>80.8095238095256</v>
      </c>
      <c r="B75" s="109" t="s">
        <v>269</v>
      </c>
      <c r="C75" s="247" t="s">
        <v>299</v>
      </c>
      <c r="D75" s="218" t="n">
        <v>125</v>
      </c>
      <c r="E75" s="218" t="n">
        <v>20</v>
      </c>
      <c r="F75" s="218" t="n">
        <v>25</v>
      </c>
      <c r="G75" s="218"/>
      <c r="H75" s="218"/>
      <c r="I75" s="218"/>
      <c r="J75" s="218"/>
      <c r="K75" s="218"/>
      <c r="L75" s="218"/>
      <c r="M75" s="218"/>
      <c r="N75" s="218"/>
      <c r="O75" s="218"/>
      <c r="P75" s="218" t="n">
        <f aca="false">SUM(D75:O75)</f>
        <v>170</v>
      </c>
      <c r="Q75" s="248" t="n">
        <v>170</v>
      </c>
      <c r="R75" s="248"/>
      <c r="S75" s="249"/>
      <c r="T75" s="249"/>
    </row>
    <row r="76" s="241" customFormat="true" ht="15" hidden="false" customHeight="false" outlineLevel="0" collapsed="false">
      <c r="A76" s="198" t="n">
        <v>81.9523809523828</v>
      </c>
      <c r="B76" s="244"/>
      <c r="C76" s="245" t="s">
        <v>302</v>
      </c>
      <c r="D76" s="246" t="n">
        <f aca="false">SUM(D77:D78)</f>
        <v>81168</v>
      </c>
      <c r="E76" s="246" t="n">
        <f aca="false">SUM(E77:E78)</f>
        <v>15783</v>
      </c>
      <c r="F76" s="246" t="n">
        <f aca="false">SUM(F77:F78)</f>
        <v>46957</v>
      </c>
      <c r="G76" s="246" t="n">
        <f aca="false">SUM(G77:G78)</f>
        <v>0</v>
      </c>
      <c r="H76" s="246" t="n">
        <f aca="false">SUM(H77:H78)</f>
        <v>120</v>
      </c>
      <c r="I76" s="246" t="n">
        <f aca="false">SUM(I77:I78)</f>
        <v>0</v>
      </c>
      <c r="J76" s="246" t="n">
        <f aca="false">SUM(J77:J78)</f>
        <v>0</v>
      </c>
      <c r="K76" s="246"/>
      <c r="L76" s="246" t="n">
        <f aca="false">SUM(L77:L78)</f>
        <v>127</v>
      </c>
      <c r="M76" s="246" t="n">
        <f aca="false">SUM(M77:M78)</f>
        <v>0</v>
      </c>
      <c r="N76" s="246" t="n">
        <f aca="false">SUM(N77:N78)</f>
        <v>0</v>
      </c>
      <c r="O76" s="246" t="n">
        <f aca="false">SUM(O77:O78)</f>
        <v>0</v>
      </c>
      <c r="P76" s="246" t="n">
        <f aca="false">SUM(P77:P78)</f>
        <v>144155</v>
      </c>
      <c r="Q76" s="246" t="n">
        <f aca="false">SUM(Q77:Q78)</f>
        <v>110751</v>
      </c>
      <c r="R76" s="208"/>
      <c r="S76" s="243"/>
      <c r="T76" s="243"/>
    </row>
    <row r="77" customFormat="false" ht="15" hidden="false" customHeight="false" outlineLevel="0" collapsed="false">
      <c r="A77" s="198" t="n">
        <v>83.09523809524</v>
      </c>
      <c r="B77" s="109" t="s">
        <v>246</v>
      </c>
      <c r="C77" s="247" t="s">
        <v>298</v>
      </c>
      <c r="D77" s="218" t="n">
        <v>31290</v>
      </c>
      <c r="E77" s="218" t="n">
        <v>6095</v>
      </c>
      <c r="F77" s="218" t="n">
        <v>14365</v>
      </c>
      <c r="G77" s="218"/>
      <c r="H77" s="218" t="n">
        <v>120</v>
      </c>
      <c r="I77" s="218"/>
      <c r="J77" s="218"/>
      <c r="K77" s="218"/>
      <c r="L77" s="218" t="n">
        <v>127</v>
      </c>
      <c r="M77" s="218"/>
      <c r="N77" s="218"/>
      <c r="O77" s="218"/>
      <c r="P77" s="218" t="n">
        <f aca="false">SUM(D77:O77)</f>
        <v>51997</v>
      </c>
      <c r="Q77" s="248" t="n">
        <v>47013</v>
      </c>
      <c r="R77" s="248"/>
      <c r="S77" s="249"/>
      <c r="T77" s="249"/>
    </row>
    <row r="78" customFormat="false" ht="15" hidden="false" customHeight="false" outlineLevel="0" collapsed="false">
      <c r="A78" s="198" t="n">
        <v>84.2380952380972</v>
      </c>
      <c r="B78" s="109" t="s">
        <v>269</v>
      </c>
      <c r="C78" s="247" t="s">
        <v>299</v>
      </c>
      <c r="D78" s="218" t="n">
        <v>49878</v>
      </c>
      <c r="E78" s="218" t="n">
        <v>9688</v>
      </c>
      <c r="F78" s="218" t="n">
        <v>32592</v>
      </c>
      <c r="G78" s="218"/>
      <c r="H78" s="218"/>
      <c r="I78" s="218"/>
      <c r="J78" s="218"/>
      <c r="K78" s="218"/>
      <c r="L78" s="218"/>
      <c r="M78" s="218"/>
      <c r="N78" s="218"/>
      <c r="O78" s="218"/>
      <c r="P78" s="218" t="n">
        <f aca="false">SUM(D78:O78)</f>
        <v>92158</v>
      </c>
      <c r="Q78" s="248" t="n">
        <v>63738</v>
      </c>
      <c r="R78" s="248"/>
      <c r="S78" s="249"/>
      <c r="T78" s="249"/>
    </row>
    <row r="79" s="241" customFormat="true" ht="15" hidden="false" customHeight="false" outlineLevel="0" collapsed="false">
      <c r="A79" s="198" t="n">
        <v>85.3809523809544</v>
      </c>
      <c r="B79" s="244"/>
      <c r="C79" s="245" t="s">
        <v>303</v>
      </c>
      <c r="D79" s="246" t="n">
        <f aca="false">SUM(D80:D81)</f>
        <v>11450</v>
      </c>
      <c r="E79" s="246" t="n">
        <f aca="false">SUM(E80:E81)</f>
        <v>2311</v>
      </c>
      <c r="F79" s="246" t="n">
        <f aca="false">SUM(F80:F81)</f>
        <v>22262</v>
      </c>
      <c r="G79" s="246" t="n">
        <f aca="false">SUM(G80:G81)</f>
        <v>0</v>
      </c>
      <c r="H79" s="246" t="n">
        <f aca="false">SUM(H80:H81)</f>
        <v>0</v>
      </c>
      <c r="I79" s="246" t="n">
        <f aca="false">SUM(I80:I81)</f>
        <v>0</v>
      </c>
      <c r="J79" s="246" t="n">
        <f aca="false">SUM(J80:J81)</f>
        <v>0</v>
      </c>
      <c r="K79" s="246" t="n">
        <f aca="false">SUM(K80:K81)</f>
        <v>0</v>
      </c>
      <c r="L79" s="246" t="n">
        <f aca="false">SUM(L80:L81)</f>
        <v>127</v>
      </c>
      <c r="M79" s="246" t="n">
        <f aca="false">SUM(M80:M81)</f>
        <v>0</v>
      </c>
      <c r="N79" s="246" t="n">
        <f aca="false">SUM(N80:N81)</f>
        <v>10105</v>
      </c>
      <c r="O79" s="246" t="n">
        <f aca="false">SUM(O80:O81)</f>
        <v>0</v>
      </c>
      <c r="P79" s="246" t="n">
        <f aca="false">SUM(P80:P81)</f>
        <v>46255</v>
      </c>
      <c r="Q79" s="246" t="n">
        <f aca="false">SUM(Q80:Q81)</f>
        <v>23647.9</v>
      </c>
      <c r="R79" s="246"/>
      <c r="S79" s="243"/>
      <c r="T79" s="243"/>
    </row>
    <row r="80" customFormat="false" ht="15" hidden="false" customHeight="false" outlineLevel="0" collapsed="false">
      <c r="A80" s="198" t="n">
        <v>86.5238095238116</v>
      </c>
      <c r="B80" s="109" t="s">
        <v>246</v>
      </c>
      <c r="C80" s="247" t="s">
        <v>298</v>
      </c>
      <c r="D80" s="218" t="n">
        <v>9919</v>
      </c>
      <c r="E80" s="218" t="n">
        <v>1784</v>
      </c>
      <c r="F80" s="218" t="n">
        <v>4268</v>
      </c>
      <c r="G80" s="218"/>
      <c r="H80" s="218"/>
      <c r="I80" s="218"/>
      <c r="J80" s="218"/>
      <c r="K80" s="218"/>
      <c r="L80" s="218" t="n">
        <v>127</v>
      </c>
      <c r="M80" s="218"/>
      <c r="N80" s="218"/>
      <c r="O80" s="218"/>
      <c r="P80" s="218" t="n">
        <f aca="false">SUM(D80:O80)</f>
        <v>16098</v>
      </c>
      <c r="Q80" s="248" t="n">
        <v>12763.9</v>
      </c>
      <c r="R80" s="248"/>
      <c r="S80" s="249"/>
      <c r="T80" s="249"/>
    </row>
    <row r="81" customFormat="false" ht="15" hidden="false" customHeight="false" outlineLevel="0" collapsed="false">
      <c r="A81" s="198" t="n">
        <v>87.6666666666688</v>
      </c>
      <c r="B81" s="109" t="s">
        <v>269</v>
      </c>
      <c r="C81" s="247" t="s">
        <v>299</v>
      </c>
      <c r="D81" s="218" t="n">
        <v>1531</v>
      </c>
      <c r="E81" s="218" t="n">
        <v>527</v>
      </c>
      <c r="F81" s="218" t="n">
        <v>17994</v>
      </c>
      <c r="G81" s="218"/>
      <c r="H81" s="218"/>
      <c r="I81" s="218"/>
      <c r="J81" s="218"/>
      <c r="K81" s="218"/>
      <c r="L81" s="218"/>
      <c r="M81" s="218"/>
      <c r="N81" s="218" t="n">
        <v>10105</v>
      </c>
      <c r="O81" s="218"/>
      <c r="P81" s="218" t="n">
        <f aca="false">SUM(D81:O81)</f>
        <v>30157</v>
      </c>
      <c r="Q81" s="248" t="n">
        <v>10884</v>
      </c>
      <c r="R81" s="248"/>
      <c r="S81" s="249"/>
      <c r="T81" s="249"/>
    </row>
    <row r="82" s="241" customFormat="true" ht="15.75" hidden="false" customHeight="false" outlineLevel="0" collapsed="false">
      <c r="A82" s="198" t="n">
        <v>88.809523809526</v>
      </c>
      <c r="B82" s="244"/>
      <c r="C82" s="202" t="s">
        <v>304</v>
      </c>
      <c r="D82" s="246" t="n">
        <f aca="false">D60+D70+D73+D76+D79</f>
        <v>351579</v>
      </c>
      <c r="E82" s="246" t="n">
        <f aca="false">E60+E70+E73+E76+E79</f>
        <v>62543.8</v>
      </c>
      <c r="F82" s="246" t="n">
        <f aca="false">F60+F70+F73+F76+F79</f>
        <v>246680.7</v>
      </c>
      <c r="G82" s="246" t="n">
        <f aca="false">G60+G70+G73+G76+G79</f>
        <v>5400</v>
      </c>
      <c r="H82" s="246" t="n">
        <f aca="false">H60+H70+H73+H76+H79</f>
        <v>27112.1</v>
      </c>
      <c r="I82" s="246" t="n">
        <f aca="false">I60+I70+I73+I76+I79</f>
        <v>7378</v>
      </c>
      <c r="J82" s="246" t="n">
        <f aca="false">J60+J70+J73+J76+J79</f>
        <v>0</v>
      </c>
      <c r="K82" s="246" t="n">
        <f aca="false">K60+K70+K73+K76+K79</f>
        <v>0</v>
      </c>
      <c r="L82" s="246" t="n">
        <f aca="false">L60+L70+L73+L76+L79</f>
        <v>621489</v>
      </c>
      <c r="M82" s="246" t="n">
        <f aca="false">M60+M70+M73+M76+M79</f>
        <v>22143</v>
      </c>
      <c r="N82" s="246" t="n">
        <f aca="false">N60+N70+N73+N76+N79</f>
        <v>38261.299</v>
      </c>
      <c r="O82" s="246" t="n">
        <f aca="false">O60+O70+O73+O76+O79</f>
        <v>10927.733</v>
      </c>
      <c r="P82" s="246" t="n">
        <f aca="false">P60+P70+P73+P76+P79</f>
        <v>1393514.632</v>
      </c>
      <c r="Q82" s="246" t="n">
        <f aca="false">Q60+Q70+Q73+Q76+Q79</f>
        <v>312032.7</v>
      </c>
      <c r="R82" s="246"/>
      <c r="S82" s="250"/>
      <c r="T82" s="250"/>
      <c r="U82" s="251"/>
    </row>
    <row r="83" s="241" customFormat="true" ht="15.75" hidden="false" customHeight="false" outlineLevel="0" collapsed="false">
      <c r="A83" s="198" t="n">
        <v>89.9523809523832</v>
      </c>
      <c r="B83" s="244"/>
      <c r="C83" s="202"/>
      <c r="D83" s="246"/>
      <c r="E83" s="246"/>
      <c r="F83" s="246"/>
      <c r="G83" s="246"/>
      <c r="H83" s="246"/>
      <c r="I83" s="246"/>
      <c r="J83" s="246"/>
      <c r="K83" s="246"/>
      <c r="L83" s="246"/>
      <c r="M83" s="246"/>
      <c r="N83" s="246"/>
      <c r="O83" s="246"/>
      <c r="P83" s="246"/>
      <c r="Q83" s="208"/>
      <c r="R83" s="208"/>
      <c r="S83" s="243"/>
      <c r="T83" s="243"/>
      <c r="U83" s="251"/>
    </row>
    <row r="84" customFormat="false" ht="15" hidden="false" customHeight="false" outlineLevel="0" collapsed="false">
      <c r="A84" s="198" t="n">
        <v>91.0952380952404</v>
      </c>
      <c r="B84" s="223"/>
      <c r="C84" s="223" t="s">
        <v>305</v>
      </c>
      <c r="D84" s="222" t="n">
        <f aca="false">D68+D71+D74+D77+D80</f>
        <v>271777</v>
      </c>
      <c r="E84" s="222" t="n">
        <f aca="false">E68+E71+E74+E77+E80</f>
        <v>45678.8</v>
      </c>
      <c r="F84" s="222" t="n">
        <f aca="false">F68+F71+F74+F77+F80</f>
        <v>128939.7</v>
      </c>
      <c r="G84" s="222" t="n">
        <f aca="false">G68+G71+G74+G77+G80</f>
        <v>2000</v>
      </c>
      <c r="H84" s="222" t="n">
        <f aca="false">H68+H71+H74+H77+H80</f>
        <v>22862.1</v>
      </c>
      <c r="I84" s="222" t="n">
        <f aca="false">I68+I71+I74+I77+I80</f>
        <v>5903</v>
      </c>
      <c r="J84" s="222" t="n">
        <f aca="false">J68+J71+J74+J77+J80</f>
        <v>0</v>
      </c>
      <c r="K84" s="222" t="n">
        <f aca="false">K68+K71+K74+K77+K80</f>
        <v>0</v>
      </c>
      <c r="L84" s="222" t="n">
        <f aca="false">L68+L71+L74+L77+L80</f>
        <v>15267</v>
      </c>
      <c r="M84" s="222" t="n">
        <f aca="false">M68+M71+M74+M77+M80</f>
        <v>22143</v>
      </c>
      <c r="N84" s="222" t="n">
        <f aca="false">N68+N71+N74+N77+N80</f>
        <v>0</v>
      </c>
      <c r="O84" s="222" t="n">
        <f aca="false">O68+O71+O74+O77+O80</f>
        <v>10927.733</v>
      </c>
      <c r="P84" s="222" t="n">
        <f aca="false">P68+P71+P74+P77+P80</f>
        <v>525498.333</v>
      </c>
      <c r="Q84" s="222" t="n">
        <f aca="false">Q68+Q71+Q74+Q77+Q80</f>
        <v>230070.7</v>
      </c>
      <c r="R84" s="222"/>
      <c r="S84" s="252"/>
      <c r="T84" s="252"/>
      <c r="U84" s="252"/>
    </row>
    <row r="85" customFormat="false" ht="15" hidden="false" customHeight="false" outlineLevel="0" collapsed="false">
      <c r="A85" s="198" t="n">
        <v>92.2380952380976</v>
      </c>
      <c r="B85" s="223"/>
      <c r="C85" s="223" t="s">
        <v>295</v>
      </c>
      <c r="D85" s="222" t="n">
        <f aca="false">D72</f>
        <v>6000</v>
      </c>
      <c r="E85" s="222" t="n">
        <f aca="false">E72</f>
        <v>1170</v>
      </c>
      <c r="F85" s="222" t="n">
        <f aca="false">F72</f>
        <v>0</v>
      </c>
      <c r="G85" s="222" t="n">
        <f aca="false">G72</f>
        <v>0</v>
      </c>
      <c r="H85" s="222" t="n">
        <f aca="false">H72</f>
        <v>0</v>
      </c>
      <c r="I85" s="222" t="n">
        <f aca="false">I72</f>
        <v>0</v>
      </c>
      <c r="J85" s="222" t="n">
        <f aca="false">J72</f>
        <v>0</v>
      </c>
      <c r="K85" s="222" t="n">
        <f aca="false">K72</f>
        <v>0</v>
      </c>
      <c r="L85" s="222" t="n">
        <f aca="false">L72</f>
        <v>0</v>
      </c>
      <c r="M85" s="222" t="n">
        <f aca="false">M72</f>
        <v>0</v>
      </c>
      <c r="N85" s="222" t="n">
        <f aca="false">N72</f>
        <v>0</v>
      </c>
      <c r="O85" s="222" t="n">
        <f aca="false">O72</f>
        <v>0</v>
      </c>
      <c r="P85" s="222" t="n">
        <f aca="false">P72</f>
        <v>7170</v>
      </c>
      <c r="Q85" s="222" t="n">
        <f aca="false">Q72</f>
        <v>7170</v>
      </c>
      <c r="R85" s="253"/>
      <c r="S85" s="252"/>
      <c r="T85" s="252"/>
      <c r="U85" s="252"/>
    </row>
    <row r="86" customFormat="false" ht="15" hidden="false" customHeight="false" outlineLevel="0" collapsed="false">
      <c r="A86" s="198" t="n">
        <v>93.3809523809548</v>
      </c>
      <c r="B86" s="223"/>
      <c r="C86" s="223" t="s">
        <v>306</v>
      </c>
      <c r="D86" s="222" t="n">
        <f aca="false">D69+D75+D78+D81</f>
        <v>73802</v>
      </c>
      <c r="E86" s="222" t="n">
        <f aca="false">E69+E75+E78+E81</f>
        <v>15695</v>
      </c>
      <c r="F86" s="222" t="n">
        <f aca="false">F69+F75+F78+F81</f>
        <v>117741</v>
      </c>
      <c r="G86" s="222" t="n">
        <f aca="false">G69+G75+G78+G81</f>
        <v>3400</v>
      </c>
      <c r="H86" s="222" t="n">
        <f aca="false">H69+H75+H78+H81</f>
        <v>4250</v>
      </c>
      <c r="I86" s="222" t="n">
        <f aca="false">I69+I75+I78+I81</f>
        <v>1475</v>
      </c>
      <c r="J86" s="222" t="n">
        <f aca="false">J69+J75+J78+J81</f>
        <v>0</v>
      </c>
      <c r="K86" s="222" t="n">
        <f aca="false">K69+K75+K78+K81</f>
        <v>0</v>
      </c>
      <c r="L86" s="222" t="n">
        <f aca="false">L69+L75+L78+L81</f>
        <v>606222</v>
      </c>
      <c r="M86" s="222" t="n">
        <f aca="false">M69+M75+M78+M81</f>
        <v>0</v>
      </c>
      <c r="N86" s="222" t="n">
        <f aca="false">N69+N75+N78+N81</f>
        <v>38261.299</v>
      </c>
      <c r="O86" s="222" t="n">
        <f aca="false">O69+O75+O78+O81</f>
        <v>0</v>
      </c>
      <c r="P86" s="222" t="n">
        <f aca="false">P69+P75+P78+P81</f>
        <v>860846.299</v>
      </c>
      <c r="Q86" s="222" t="n">
        <f aca="false">Q69+Q75+Q78+Q81</f>
        <v>74792</v>
      </c>
      <c r="R86" s="253"/>
      <c r="S86" s="252"/>
      <c r="T86" s="252"/>
      <c r="U86" s="252"/>
    </row>
    <row r="87" s="241" customFormat="true" ht="15" hidden="false" customHeight="false" outlineLevel="0" collapsed="false">
      <c r="A87" s="198" t="n">
        <v>94.523809523812</v>
      </c>
      <c r="B87" s="254"/>
      <c r="C87" s="254" t="s">
        <v>308</v>
      </c>
      <c r="D87" s="253" t="n">
        <f aca="false">SUM(D84:D86)</f>
        <v>351579</v>
      </c>
      <c r="E87" s="253" t="n">
        <f aca="false">SUM(E84:E86)</f>
        <v>62543.8</v>
      </c>
      <c r="F87" s="253" t="n">
        <f aca="false">SUM(F84:F86)</f>
        <v>246680.7</v>
      </c>
      <c r="G87" s="253" t="n">
        <f aca="false">SUM(G84:G86)</f>
        <v>5400</v>
      </c>
      <c r="H87" s="253" t="n">
        <f aca="false">SUM(H84:H86)</f>
        <v>27112.1</v>
      </c>
      <c r="I87" s="253" t="n">
        <f aca="false">SUM(I84:I86)</f>
        <v>7378</v>
      </c>
      <c r="J87" s="253" t="n">
        <f aca="false">SUM(J84:J86)</f>
        <v>0</v>
      </c>
      <c r="K87" s="253" t="n">
        <f aca="false">SUM(K84:K86)</f>
        <v>0</v>
      </c>
      <c r="L87" s="253" t="n">
        <f aca="false">SUM(L84:L86)</f>
        <v>621489</v>
      </c>
      <c r="M87" s="253" t="n">
        <f aca="false">SUM(M84:M86)</f>
        <v>22143</v>
      </c>
      <c r="N87" s="253" t="n">
        <f aca="false">SUM(N84:N86)</f>
        <v>38261.299</v>
      </c>
      <c r="O87" s="253" t="n">
        <f aca="false">SUM(O84:O86)</f>
        <v>10927.733</v>
      </c>
      <c r="P87" s="253" t="n">
        <f aca="false">SUM(P84:P86)</f>
        <v>1393514.632</v>
      </c>
      <c r="Q87" s="253" t="n">
        <f aca="false">SUM(Q84:Q86)</f>
        <v>312032.7</v>
      </c>
      <c r="R87" s="253" t="n">
        <f aca="false">P60+Q87</f>
        <v>1336860.332</v>
      </c>
      <c r="S87" s="252"/>
      <c r="T87" s="252"/>
      <c r="U87" s="251"/>
    </row>
    <row r="88" customFormat="false" ht="15" hidden="false" customHeight="false" outlineLevel="0" collapsed="false">
      <c r="Q88" s="255" t="n">
        <f aca="false">P60+Q82</f>
        <v>1336860.332</v>
      </c>
      <c r="R88" s="256"/>
      <c r="S88" s="256"/>
      <c r="T88" s="256"/>
    </row>
    <row r="89" customFormat="false" ht="15" hidden="false" customHeight="false" outlineLevel="0" collapsed="false">
      <c r="R89" s="256"/>
      <c r="S89" s="256"/>
      <c r="T89" s="193" t="n">
        <v>13142</v>
      </c>
    </row>
    <row r="90" customFormat="false" ht="15" hidden="false" customHeight="false" outlineLevel="0" collapsed="false">
      <c r="R90" s="256"/>
      <c r="S90" s="256"/>
      <c r="T90" s="256"/>
    </row>
    <row r="93" customFormat="false" ht="15" hidden="false" customHeight="false" outlineLevel="0" collapsed="false">
      <c r="L93" s="241"/>
    </row>
  </sheetData>
  <mergeCells count="2">
    <mergeCell ref="N1:Q1"/>
    <mergeCell ref="C3:R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2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257" width="6.28"/>
    <col collapsed="false" customWidth="true" hidden="false" outlineLevel="0" max="2" min="2" style="258" width="10.71"/>
    <col collapsed="false" customWidth="true" hidden="false" outlineLevel="0" max="3" min="3" style="257" width="40.7"/>
    <col collapsed="false" customWidth="true" hidden="false" outlineLevel="0" max="7" min="4" style="257" width="12.28"/>
    <col collapsed="false" customWidth="true" hidden="false" outlineLevel="0" max="8" min="8" style="257" width="10.85"/>
    <col collapsed="false" customWidth="true" hidden="false" outlineLevel="0" max="9" min="9" style="257" width="13.14"/>
    <col collapsed="false" customWidth="true" hidden="false" outlineLevel="0" max="10" min="10" style="257" width="11.28"/>
    <col collapsed="false" customWidth="true" hidden="false" outlineLevel="0" max="11" min="11" style="257" width="10.13"/>
    <col collapsed="false" customWidth="true" hidden="false" outlineLevel="0" max="12" min="12" style="257" width="10.85"/>
    <col collapsed="false" customWidth="true" hidden="false" outlineLevel="0" max="13" min="13" style="257" width="11.28"/>
    <col collapsed="false" customWidth="true" hidden="true" outlineLevel="0" max="14" min="14" style="257" width="10.13"/>
    <col collapsed="false" customWidth="true" hidden="true" outlineLevel="0" max="15" min="15" style="257" width="10.85"/>
    <col collapsed="false" customWidth="false" hidden="false" outlineLevel="0" max="257" min="16" style="257" width="9.14"/>
  </cols>
  <sheetData>
    <row r="1" customFormat="false" ht="15" hidden="false" customHeight="false" outlineLevel="0" collapsed="false">
      <c r="I1" s="259" t="s">
        <v>432</v>
      </c>
      <c r="J1" s="259"/>
      <c r="K1" s="259"/>
      <c r="L1" s="259"/>
      <c r="M1" s="259"/>
    </row>
    <row r="2" customFormat="false" ht="15" hidden="false" customHeight="false" outlineLevel="0" collapsed="false">
      <c r="A2" s="260"/>
      <c r="B2" s="155" t="s">
        <v>183</v>
      </c>
      <c r="C2" s="155" t="s">
        <v>184</v>
      </c>
      <c r="D2" s="155" t="s">
        <v>185</v>
      </c>
      <c r="E2" s="155" t="s">
        <v>186</v>
      </c>
      <c r="F2" s="155" t="s">
        <v>187</v>
      </c>
      <c r="G2" s="155" t="s">
        <v>229</v>
      </c>
      <c r="H2" s="155" t="s">
        <v>230</v>
      </c>
      <c r="I2" s="155" t="s">
        <v>231</v>
      </c>
      <c r="J2" s="155" t="s">
        <v>232</v>
      </c>
      <c r="K2" s="155" t="s">
        <v>233</v>
      </c>
      <c r="L2" s="155" t="s">
        <v>361</v>
      </c>
      <c r="M2" s="155" t="s">
        <v>329</v>
      </c>
    </row>
    <row r="3" customFormat="false" ht="48" hidden="false" customHeight="true" outlineLevel="0" collapsed="false">
      <c r="A3" s="155" t="n">
        <v>1</v>
      </c>
      <c r="B3" s="155"/>
      <c r="C3" s="168" t="s">
        <v>433</v>
      </c>
      <c r="D3" s="168"/>
      <c r="E3" s="168"/>
      <c r="F3" s="168"/>
      <c r="G3" s="168"/>
      <c r="H3" s="168"/>
      <c r="I3" s="168"/>
      <c r="J3" s="168"/>
      <c r="K3" s="168"/>
      <c r="L3" s="168"/>
      <c r="M3" s="168"/>
    </row>
    <row r="4" customFormat="false" ht="57.75" hidden="false" customHeight="true" outlineLevel="0" collapsed="false">
      <c r="A4" s="155" t="n">
        <v>2</v>
      </c>
      <c r="B4" s="261" t="s">
        <v>434</v>
      </c>
      <c r="C4" s="170" t="s">
        <v>236</v>
      </c>
      <c r="D4" s="262" t="s">
        <v>94</v>
      </c>
      <c r="E4" s="262" t="s">
        <v>365</v>
      </c>
      <c r="F4" s="262" t="s">
        <v>96</v>
      </c>
      <c r="G4" s="262" t="s">
        <v>366</v>
      </c>
      <c r="H4" s="262" t="s">
        <v>98</v>
      </c>
      <c r="I4" s="262" t="s">
        <v>115</v>
      </c>
      <c r="J4" s="262" t="s">
        <v>118</v>
      </c>
      <c r="K4" s="262" t="s">
        <v>371</v>
      </c>
      <c r="L4" s="262" t="s">
        <v>372</v>
      </c>
      <c r="M4" s="171" t="s">
        <v>304</v>
      </c>
    </row>
    <row r="5" customFormat="false" ht="45" hidden="false" customHeight="false" outlineLevel="0" collapsed="false">
      <c r="A5" s="155" t="n">
        <v>3</v>
      </c>
      <c r="B5" s="261"/>
      <c r="C5" s="170" t="s">
        <v>320</v>
      </c>
      <c r="D5" s="263" t="s">
        <v>321</v>
      </c>
      <c r="E5" s="263" t="s">
        <v>321</v>
      </c>
      <c r="F5" s="263" t="s">
        <v>321</v>
      </c>
      <c r="G5" s="263" t="s">
        <v>321</v>
      </c>
      <c r="H5" s="263" t="s">
        <v>321</v>
      </c>
      <c r="I5" s="263" t="s">
        <v>321</v>
      </c>
      <c r="J5" s="263" t="s">
        <v>321</v>
      </c>
      <c r="K5" s="263" t="s">
        <v>321</v>
      </c>
      <c r="L5" s="263" t="s">
        <v>321</v>
      </c>
      <c r="M5" s="263" t="s">
        <v>321</v>
      </c>
      <c r="N5" s="140" t="s">
        <v>322</v>
      </c>
      <c r="O5" s="141" t="s">
        <v>435</v>
      </c>
    </row>
    <row r="6" customFormat="false" ht="15" hidden="false" customHeight="false" outlineLevel="0" collapsed="false">
      <c r="A6" s="155" t="n">
        <v>4</v>
      </c>
      <c r="B6" s="155" t="s">
        <v>436</v>
      </c>
      <c r="C6" s="156" t="s">
        <v>295</v>
      </c>
      <c r="D6" s="158" t="n">
        <v>6000</v>
      </c>
      <c r="E6" s="158" t="n">
        <v>1170</v>
      </c>
      <c r="F6" s="158"/>
      <c r="G6" s="175"/>
      <c r="H6" s="157"/>
      <c r="I6" s="157"/>
      <c r="J6" s="157"/>
      <c r="K6" s="157"/>
      <c r="L6" s="175"/>
      <c r="M6" s="159" t="n">
        <f aca="false">D6+E6+F6+G6+H6+I6+J6+K6+L6</f>
        <v>7170</v>
      </c>
      <c r="N6" s="260" t="n">
        <v>17442</v>
      </c>
      <c r="O6" s="260" t="n">
        <v>17806</v>
      </c>
    </row>
    <row r="7" customFormat="false" ht="15" hidden="false" customHeight="false" outlineLevel="0" collapsed="false">
      <c r="A7" s="155" t="n">
        <v>5</v>
      </c>
      <c r="B7" s="155" t="s">
        <v>246</v>
      </c>
      <c r="C7" s="156" t="s">
        <v>324</v>
      </c>
      <c r="D7" s="158" t="n">
        <v>52457</v>
      </c>
      <c r="E7" s="158" t="n">
        <v>10460</v>
      </c>
      <c r="F7" s="158" t="n">
        <v>10495</v>
      </c>
      <c r="G7" s="175"/>
      <c r="H7" s="157"/>
      <c r="I7" s="157" t="n">
        <v>127</v>
      </c>
      <c r="J7" s="157"/>
      <c r="K7" s="157"/>
      <c r="L7" s="175"/>
      <c r="M7" s="159" t="n">
        <f aca="false">D7+E7+F7+G7+H7+I7+J7+K7+L7</f>
        <v>73539</v>
      </c>
      <c r="N7" s="260" t="n">
        <v>83096</v>
      </c>
      <c r="O7" s="260" t="n">
        <v>81204</v>
      </c>
    </row>
    <row r="8" customFormat="false" ht="15.75" hidden="false" customHeight="false" outlineLevel="0" collapsed="false">
      <c r="A8" s="155" t="n">
        <v>6</v>
      </c>
      <c r="B8" s="155"/>
      <c r="C8" s="170" t="s">
        <v>325</v>
      </c>
      <c r="D8" s="159" t="n">
        <f aca="false">SUM(D6:D7)</f>
        <v>58457</v>
      </c>
      <c r="E8" s="159" t="n">
        <f aca="false">SUM(E6:E7)</f>
        <v>11630</v>
      </c>
      <c r="F8" s="159" t="n">
        <f aca="false">SUM(F6:F7)</f>
        <v>10495</v>
      </c>
      <c r="G8" s="159" t="n">
        <f aca="false">SUM(G6:G7)</f>
        <v>0</v>
      </c>
      <c r="H8" s="159" t="n">
        <f aca="false">SUM(H6:H7)</f>
        <v>0</v>
      </c>
      <c r="I8" s="159" t="n">
        <f aca="false">SUM(I6:I7)</f>
        <v>127</v>
      </c>
      <c r="J8" s="159" t="n">
        <f aca="false">SUM(J6:J7)</f>
        <v>0</v>
      </c>
      <c r="K8" s="159" t="n">
        <f aca="false">SUM(K6:K7)</f>
        <v>0</v>
      </c>
      <c r="L8" s="159" t="n">
        <f aca="false">SUM(L6:L7)</f>
        <v>0</v>
      </c>
      <c r="M8" s="159" t="n">
        <f aca="false">SUM(M6:M7)</f>
        <v>80709</v>
      </c>
      <c r="N8" s="264" t="n">
        <f aca="false">SUM(N6:N7)</f>
        <v>100538</v>
      </c>
      <c r="O8" s="264" t="n">
        <f aca="false">SUM(O6:O7)</f>
        <v>99010</v>
      </c>
    </row>
    <row r="9" customFormat="false" ht="15" hidden="false" customHeight="false" outlineLevel="0" collapsed="false">
      <c r="A9" s="155" t="n">
        <v>7</v>
      </c>
      <c r="B9" s="155"/>
      <c r="C9" s="260" t="s">
        <v>298</v>
      </c>
      <c r="D9" s="182" t="n">
        <f aca="false">SUMIF($B6:$B7,"kötelező",D6:D7)</f>
        <v>52457</v>
      </c>
      <c r="E9" s="182" t="n">
        <f aca="false">SUMIF($B6:$B7,"kötelező",E6:E7)</f>
        <v>10460</v>
      </c>
      <c r="F9" s="182" t="n">
        <f aca="false">SUMIF($B6:$B7,"kötelező",F6:F7)</f>
        <v>10495</v>
      </c>
      <c r="G9" s="182" t="n">
        <f aca="false">SUMIF($B6:$B7,"kötelező",G6:G7)</f>
        <v>0</v>
      </c>
      <c r="H9" s="182" t="n">
        <f aca="false">SUMIF($B6:$B7,"kötelező",H6:H7)</f>
        <v>0</v>
      </c>
      <c r="I9" s="182" t="n">
        <f aca="false">SUMIF($B6:$B7,"kötelező",I6:I7)</f>
        <v>127</v>
      </c>
      <c r="J9" s="182" t="n">
        <f aca="false">SUMIF($B6:$B7,"kötelező",J6:J7)</f>
        <v>0</v>
      </c>
      <c r="K9" s="182" t="n">
        <f aca="false">SUMIF($B6:$B7,"kötelező",K6:K7)</f>
        <v>0</v>
      </c>
      <c r="L9" s="182" t="n">
        <f aca="false">SUMIF($B6:$B7,"kötelező",L6:L7)</f>
        <v>0</v>
      </c>
      <c r="M9" s="182" t="n">
        <f aca="false">SUMIF($B6:$B7,"kötelező",M6:M7)</f>
        <v>73539</v>
      </c>
      <c r="N9" s="260"/>
      <c r="O9" s="260"/>
    </row>
    <row r="10" customFormat="false" ht="15" hidden="false" customHeight="false" outlineLevel="0" collapsed="false">
      <c r="A10" s="155" t="n">
        <v>8</v>
      </c>
      <c r="B10" s="155"/>
      <c r="C10" s="260" t="s">
        <v>295</v>
      </c>
      <c r="D10" s="182" t="n">
        <f aca="false">SUMIF($B6:$B7,"államigazg",D6:D7)</f>
        <v>6000</v>
      </c>
      <c r="E10" s="182" t="n">
        <f aca="false">SUMIF($B6:$B7,"államigazg",E6:E7)</f>
        <v>1170</v>
      </c>
      <c r="F10" s="182" t="n">
        <f aca="false">SUMIF($B6:$B7,"államigazg",F6:F7)</f>
        <v>0</v>
      </c>
      <c r="G10" s="182" t="n">
        <f aca="false">SUMIF($B6:$B7,"államigazg",G6:G7)</f>
        <v>0</v>
      </c>
      <c r="H10" s="182" t="n">
        <f aca="false">SUMIF($B6:$B7,"államigazg",H6:H7)</f>
        <v>0</v>
      </c>
      <c r="I10" s="182" t="n">
        <f aca="false">SUMIF($B6:$B7,"államigazg",I6:I7)</f>
        <v>0</v>
      </c>
      <c r="J10" s="182" t="n">
        <f aca="false">SUMIF($B6:$B7,"államigazg",J6:J7)</f>
        <v>0</v>
      </c>
      <c r="K10" s="182" t="n">
        <f aca="false">SUMIF($B6:$B7,"államigazg",K6:K7)</f>
        <v>0</v>
      </c>
      <c r="L10" s="182" t="n">
        <f aca="false">SUMIF($B6:$B7,"államigazg",L6:L7)</f>
        <v>0</v>
      </c>
      <c r="M10" s="182" t="n">
        <f aca="false">SUMIF($B6:$B7,"államigazg",M6:M7)</f>
        <v>7170</v>
      </c>
      <c r="N10" s="260"/>
      <c r="O10" s="260"/>
    </row>
    <row r="11" customFormat="false" ht="15" hidden="false" customHeight="false" outlineLevel="0" collapsed="false">
      <c r="A11" s="155" t="n">
        <v>9</v>
      </c>
      <c r="B11" s="155"/>
      <c r="C11" s="260" t="s">
        <v>437</v>
      </c>
      <c r="D11" s="260"/>
      <c r="E11" s="260"/>
      <c r="F11" s="260"/>
      <c r="G11" s="260"/>
      <c r="H11" s="260"/>
      <c r="I11" s="260"/>
      <c r="J11" s="260"/>
      <c r="K11" s="260"/>
      <c r="L11" s="260"/>
      <c r="M11" s="265" t="n">
        <v>17</v>
      </c>
      <c r="N11" s="260"/>
      <c r="O11" s="260"/>
    </row>
    <row r="12" customFormat="false" ht="15" hidden="false" customHeight="false" outlineLevel="0" collapsed="false">
      <c r="A12" s="155" t="n">
        <v>10</v>
      </c>
      <c r="B12" s="155"/>
      <c r="C12" s="260" t="s">
        <v>438</v>
      </c>
      <c r="D12" s="260"/>
      <c r="E12" s="260"/>
      <c r="F12" s="260"/>
      <c r="G12" s="260"/>
      <c r="H12" s="260"/>
      <c r="I12" s="260"/>
      <c r="J12" s="260"/>
      <c r="K12" s="260"/>
      <c r="L12" s="260"/>
      <c r="M12" s="260" t="n">
        <v>0</v>
      </c>
      <c r="N12" s="260"/>
      <c r="O12" s="260"/>
    </row>
  </sheetData>
  <mergeCells count="2">
    <mergeCell ref="I1:M1"/>
    <mergeCell ref="C3:M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266" width="5.56"/>
    <col collapsed="false" customWidth="true" hidden="false" outlineLevel="0" max="2" min="2" style="267" width="13.99"/>
    <col collapsed="false" customWidth="true" hidden="false" outlineLevel="0" max="3" min="3" style="266" width="29.28"/>
    <col collapsed="false" customWidth="true" hidden="false" outlineLevel="0" max="8" min="4" style="266" width="12.28"/>
    <col collapsed="false" customWidth="true" hidden="false" outlineLevel="0" max="9" min="9" style="266" width="14.28"/>
    <col collapsed="false" customWidth="true" hidden="false" outlineLevel="0" max="13" min="10" style="266" width="12.28"/>
    <col collapsed="false" customWidth="true" hidden="true" outlineLevel="0" max="14" min="14" style="268" width="11.85"/>
    <col collapsed="false" customWidth="true" hidden="true" outlineLevel="0" max="15" min="15" style="266" width="11.99"/>
    <col collapsed="false" customWidth="false" hidden="false" outlineLevel="0" max="257" min="16" style="266" width="9.14"/>
  </cols>
  <sheetData>
    <row r="1" customFormat="false" ht="15" hidden="false" customHeight="false" outlineLevel="0" collapsed="false">
      <c r="J1" s="269" t="s">
        <v>439</v>
      </c>
      <c r="K1" s="269"/>
      <c r="L1" s="269"/>
      <c r="M1" s="269"/>
    </row>
    <row r="2" customFormat="false" ht="15" hidden="false" customHeight="false" outlineLevel="0" collapsed="false">
      <c r="A2" s="270"/>
      <c r="B2" s="270" t="s">
        <v>183</v>
      </c>
      <c r="C2" s="270" t="s">
        <v>184</v>
      </c>
      <c r="D2" s="270" t="s">
        <v>185</v>
      </c>
      <c r="E2" s="270" t="s">
        <v>186</v>
      </c>
      <c r="F2" s="270" t="s">
        <v>187</v>
      </c>
      <c r="G2" s="270" t="s">
        <v>229</v>
      </c>
      <c r="H2" s="270" t="s">
        <v>230</v>
      </c>
      <c r="I2" s="270" t="s">
        <v>231</v>
      </c>
      <c r="J2" s="270" t="s">
        <v>232</v>
      </c>
      <c r="K2" s="270" t="s">
        <v>233</v>
      </c>
      <c r="L2" s="270" t="s">
        <v>361</v>
      </c>
      <c r="M2" s="270" t="s">
        <v>329</v>
      </c>
    </row>
    <row r="3" customFormat="false" ht="54" hidden="false" customHeight="true" outlineLevel="0" collapsed="false">
      <c r="A3" s="270" t="n">
        <v>1</v>
      </c>
      <c r="B3" s="190"/>
      <c r="C3" s="271" t="s">
        <v>440</v>
      </c>
      <c r="D3" s="271"/>
      <c r="E3" s="271"/>
      <c r="F3" s="271"/>
      <c r="G3" s="271"/>
      <c r="H3" s="271"/>
      <c r="I3" s="271"/>
      <c r="J3" s="271"/>
      <c r="K3" s="271"/>
      <c r="L3" s="271"/>
      <c r="M3" s="271"/>
    </row>
    <row r="4" customFormat="false" ht="93" hidden="false" customHeight="true" outlineLevel="0" collapsed="false">
      <c r="A4" s="270" t="n">
        <v>2</v>
      </c>
      <c r="B4" s="272" t="s">
        <v>333</v>
      </c>
      <c r="C4" s="273" t="s">
        <v>236</v>
      </c>
      <c r="D4" s="262" t="s">
        <v>94</v>
      </c>
      <c r="E4" s="262" t="s">
        <v>365</v>
      </c>
      <c r="F4" s="262" t="s">
        <v>96</v>
      </c>
      <c r="G4" s="262" t="s">
        <v>366</v>
      </c>
      <c r="H4" s="262" t="s">
        <v>441</v>
      </c>
      <c r="I4" s="262" t="s">
        <v>115</v>
      </c>
      <c r="J4" s="262" t="s">
        <v>118</v>
      </c>
      <c r="K4" s="262" t="s">
        <v>371</v>
      </c>
      <c r="L4" s="262" t="s">
        <v>442</v>
      </c>
      <c r="M4" s="274" t="s">
        <v>304</v>
      </c>
    </row>
    <row r="5" customFormat="false" ht="30" hidden="false" customHeight="false" outlineLevel="0" collapsed="false">
      <c r="A5" s="270" t="n">
        <v>3</v>
      </c>
      <c r="B5" s="190"/>
      <c r="C5" s="273" t="s">
        <v>320</v>
      </c>
      <c r="D5" s="275" t="s">
        <v>321</v>
      </c>
      <c r="E5" s="275" t="s">
        <v>321</v>
      </c>
      <c r="F5" s="275" t="s">
        <v>321</v>
      </c>
      <c r="G5" s="275" t="s">
        <v>321</v>
      </c>
      <c r="H5" s="275" t="s">
        <v>321</v>
      </c>
      <c r="I5" s="275" t="s">
        <v>321</v>
      </c>
      <c r="J5" s="275" t="s">
        <v>321</v>
      </c>
      <c r="K5" s="275" t="s">
        <v>321</v>
      </c>
      <c r="L5" s="275" t="s">
        <v>321</v>
      </c>
      <c r="M5" s="275" t="s">
        <v>321</v>
      </c>
      <c r="N5" s="140" t="s">
        <v>322</v>
      </c>
      <c r="O5" s="141" t="s">
        <v>443</v>
      </c>
    </row>
    <row r="6" customFormat="false" ht="15" hidden="false" customHeight="false" outlineLevel="0" collapsed="false">
      <c r="A6" s="270" t="n">
        <v>4</v>
      </c>
      <c r="B6" s="190" t="s">
        <v>246</v>
      </c>
      <c r="C6" s="191" t="s">
        <v>336</v>
      </c>
      <c r="D6" s="276" t="n">
        <v>120</v>
      </c>
      <c r="E6" s="276" t="n">
        <v>29</v>
      </c>
      <c r="F6" s="158" t="n">
        <v>583</v>
      </c>
      <c r="G6" s="276"/>
      <c r="H6" s="276" t="n">
        <v>120</v>
      </c>
      <c r="I6" s="276"/>
      <c r="J6" s="276"/>
      <c r="K6" s="276"/>
      <c r="L6" s="276"/>
      <c r="M6" s="277" t="n">
        <f aca="false">L6+K6+J6+I6+H6+G6+F6+E6+D6</f>
        <v>852</v>
      </c>
      <c r="N6" s="278" t="n">
        <v>11317</v>
      </c>
      <c r="O6" s="279" t="n">
        <v>10318</v>
      </c>
    </row>
    <row r="7" customFormat="false" ht="15" hidden="false" customHeight="false" outlineLevel="0" collapsed="false">
      <c r="A7" s="270" t="n">
        <v>6</v>
      </c>
      <c r="B7" s="190" t="s">
        <v>246</v>
      </c>
      <c r="C7" s="191" t="s">
        <v>337</v>
      </c>
      <c r="D7" s="276"/>
      <c r="E7" s="276"/>
      <c r="F7" s="276" t="n">
        <v>321</v>
      </c>
      <c r="G7" s="276"/>
      <c r="H7" s="276"/>
      <c r="I7" s="276"/>
      <c r="J7" s="276"/>
      <c r="K7" s="276"/>
      <c r="L7" s="276"/>
      <c r="M7" s="277" t="n">
        <f aca="false">L7+K7+J7+I7+H7+G7+F7+E7+D7</f>
        <v>321</v>
      </c>
      <c r="N7" s="278" t="n">
        <v>173</v>
      </c>
      <c r="O7" s="279" t="n">
        <v>211</v>
      </c>
    </row>
    <row r="8" customFormat="false" ht="15" hidden="false" customHeight="false" outlineLevel="0" collapsed="false">
      <c r="A8" s="270" t="n">
        <v>7</v>
      </c>
      <c r="B8" s="190" t="s">
        <v>269</v>
      </c>
      <c r="C8" s="191" t="s">
        <v>338</v>
      </c>
      <c r="D8" s="276" t="n">
        <v>307</v>
      </c>
      <c r="E8" s="276" t="n">
        <v>62</v>
      </c>
      <c r="F8" s="276" t="n">
        <v>320</v>
      </c>
      <c r="G8" s="276"/>
      <c r="H8" s="276"/>
      <c r="I8" s="276"/>
      <c r="J8" s="276"/>
      <c r="K8" s="276"/>
      <c r="L8" s="276"/>
      <c r="M8" s="277" t="n">
        <f aca="false">L8+K8+J8+I8+H8+G8+F8+E8+D8</f>
        <v>689</v>
      </c>
      <c r="N8" s="278" t="n">
        <v>3044</v>
      </c>
      <c r="O8" s="279" t="n">
        <v>2528</v>
      </c>
    </row>
    <row r="9" customFormat="false" ht="15" hidden="false" customHeight="false" outlineLevel="0" collapsed="false">
      <c r="A9" s="270" t="n">
        <v>8</v>
      </c>
      <c r="B9" s="190" t="s">
        <v>246</v>
      </c>
      <c r="C9" s="191" t="s">
        <v>339</v>
      </c>
      <c r="D9" s="276" t="n">
        <v>6681</v>
      </c>
      <c r="E9" s="276" t="n">
        <v>1336</v>
      </c>
      <c r="F9" s="276" t="n">
        <v>1521</v>
      </c>
      <c r="G9" s="276"/>
      <c r="H9" s="276"/>
      <c r="I9" s="276"/>
      <c r="J9" s="276"/>
      <c r="K9" s="276"/>
      <c r="L9" s="276"/>
      <c r="M9" s="277" t="n">
        <f aca="false">L9+K9+J9+I9+H9+G9+F9+E9+D9</f>
        <v>9538</v>
      </c>
      <c r="N9" s="278" t="n">
        <v>6614</v>
      </c>
      <c r="O9" s="279" t="n">
        <v>6801</v>
      </c>
    </row>
    <row r="10" customFormat="false" ht="15" hidden="false" customHeight="false" outlineLevel="0" collapsed="false">
      <c r="A10" s="270" t="n">
        <v>9</v>
      </c>
      <c r="B10" s="190" t="s">
        <v>246</v>
      </c>
      <c r="C10" s="191" t="s">
        <v>340</v>
      </c>
      <c r="D10" s="276"/>
      <c r="E10" s="276"/>
      <c r="F10" s="276" t="n">
        <v>600</v>
      </c>
      <c r="G10" s="276"/>
      <c r="H10" s="276"/>
      <c r="I10" s="276"/>
      <c r="J10" s="276"/>
      <c r="K10" s="276"/>
      <c r="L10" s="276"/>
      <c r="M10" s="277" t="n">
        <f aca="false">L10+K10+J10+I10+H10+G10+F10+E10+D10</f>
        <v>600</v>
      </c>
      <c r="N10" s="278" t="n">
        <v>480</v>
      </c>
      <c r="O10" s="279" t="n">
        <v>480</v>
      </c>
    </row>
    <row r="11" customFormat="false" ht="15" hidden="false" customHeight="false" outlineLevel="0" collapsed="false">
      <c r="A11" s="270" t="n">
        <v>10</v>
      </c>
      <c r="B11" s="190" t="s">
        <v>269</v>
      </c>
      <c r="C11" s="191" t="s">
        <v>444</v>
      </c>
      <c r="D11" s="276" t="n">
        <v>47814</v>
      </c>
      <c r="E11" s="276" t="n">
        <v>9283</v>
      </c>
      <c r="F11" s="276" t="n">
        <v>30380</v>
      </c>
      <c r="G11" s="276"/>
      <c r="H11" s="276"/>
      <c r="I11" s="276" t="n">
        <v>127</v>
      </c>
      <c r="J11" s="276"/>
      <c r="K11" s="276"/>
      <c r="L11" s="276"/>
      <c r="M11" s="277" t="n">
        <f aca="false">L11+K11+J11+I11+H11+G11+F11+E11+D11</f>
        <v>87604</v>
      </c>
      <c r="N11" s="278" t="n">
        <v>63126</v>
      </c>
      <c r="O11" s="279" t="n">
        <f aca="false">58896+3200</f>
        <v>62096</v>
      </c>
    </row>
    <row r="12" customFormat="false" ht="15" hidden="false" customHeight="false" outlineLevel="0" collapsed="false">
      <c r="A12" s="270" t="n">
        <v>11</v>
      </c>
      <c r="B12" s="190" t="s">
        <v>246</v>
      </c>
      <c r="C12" s="191" t="s">
        <v>342</v>
      </c>
      <c r="D12" s="276" t="n">
        <v>6695</v>
      </c>
      <c r="E12" s="276" t="n">
        <v>1314</v>
      </c>
      <c r="F12" s="276" t="n">
        <v>2628</v>
      </c>
      <c r="G12" s="276"/>
      <c r="H12" s="276"/>
      <c r="I12" s="276"/>
      <c r="J12" s="276"/>
      <c r="K12" s="276"/>
      <c r="L12" s="276"/>
      <c r="M12" s="277" t="n">
        <f aca="false">L12+K12+J12+I12+H12+G12+F12+E12+D12</f>
        <v>10637</v>
      </c>
      <c r="N12" s="278" t="n">
        <v>9158</v>
      </c>
      <c r="O12" s="279" t="n">
        <v>8953</v>
      </c>
    </row>
    <row r="13" customFormat="false" ht="15" hidden="false" customHeight="false" outlineLevel="0" collapsed="false">
      <c r="A13" s="270" t="n">
        <v>12</v>
      </c>
      <c r="B13" s="190" t="s">
        <v>246</v>
      </c>
      <c r="C13" s="191" t="s">
        <v>343</v>
      </c>
      <c r="D13" s="276" t="n">
        <v>6892</v>
      </c>
      <c r="E13" s="276" t="n">
        <v>1293</v>
      </c>
      <c r="F13" s="276" t="n">
        <v>727</v>
      </c>
      <c r="G13" s="276"/>
      <c r="H13" s="276"/>
      <c r="I13" s="276"/>
      <c r="J13" s="276"/>
      <c r="K13" s="276"/>
      <c r="L13" s="276"/>
      <c r="M13" s="277" t="n">
        <f aca="false">L13+K13+J13+I13+H13+G13+F13+E13+D13</f>
        <v>8912</v>
      </c>
      <c r="N13" s="278" t="n">
        <v>2424</v>
      </c>
      <c r="O13" s="279" t="n">
        <v>2678</v>
      </c>
    </row>
    <row r="14" customFormat="false" ht="15" hidden="false" customHeight="false" outlineLevel="0" collapsed="false">
      <c r="A14" s="270" t="n">
        <v>13</v>
      </c>
      <c r="B14" s="190" t="s">
        <v>246</v>
      </c>
      <c r="C14" s="191" t="s">
        <v>344</v>
      </c>
      <c r="D14" s="276" t="n">
        <v>3312</v>
      </c>
      <c r="E14" s="276" t="n">
        <v>641</v>
      </c>
      <c r="F14" s="276" t="n">
        <v>7518</v>
      </c>
      <c r="G14" s="276"/>
      <c r="H14" s="276"/>
      <c r="I14" s="276"/>
      <c r="J14" s="276"/>
      <c r="K14" s="276"/>
      <c r="L14" s="276"/>
      <c r="M14" s="277" t="n">
        <f aca="false">L14+K14+J14+I14+H14+G14+F14+E14+D14</f>
        <v>11471</v>
      </c>
      <c r="N14" s="278" t="n">
        <v>15074</v>
      </c>
      <c r="O14" s="279" t="n">
        <v>15183</v>
      </c>
    </row>
    <row r="15" customFormat="false" ht="15" hidden="false" customHeight="false" outlineLevel="0" collapsed="false">
      <c r="A15" s="270" t="n">
        <v>14</v>
      </c>
      <c r="B15" s="190" t="s">
        <v>246</v>
      </c>
      <c r="C15" s="191" t="s">
        <v>345</v>
      </c>
      <c r="D15" s="276" t="n">
        <v>7590</v>
      </c>
      <c r="E15" s="276" t="n">
        <v>1482</v>
      </c>
      <c r="F15" s="276" t="n">
        <v>467</v>
      </c>
      <c r="G15" s="276"/>
      <c r="H15" s="276"/>
      <c r="I15" s="276"/>
      <c r="J15" s="276"/>
      <c r="K15" s="276"/>
      <c r="L15" s="276"/>
      <c r="M15" s="277" t="n">
        <f aca="false">L15+K15+J15+I15+H15+G15+F15+E15+D15</f>
        <v>9539</v>
      </c>
      <c r="N15" s="278" t="n">
        <v>6981</v>
      </c>
      <c r="O15" s="279" t="n">
        <v>7395</v>
      </c>
    </row>
    <row r="16" customFormat="false" ht="15" hidden="false" customHeight="false" outlineLevel="0" collapsed="false">
      <c r="A16" s="270" t="n">
        <v>15</v>
      </c>
      <c r="B16" s="190" t="s">
        <v>269</v>
      </c>
      <c r="C16" s="191" t="s">
        <v>278</v>
      </c>
      <c r="D16" s="276" t="n">
        <v>1757</v>
      </c>
      <c r="E16" s="276" t="n">
        <v>343</v>
      </c>
      <c r="F16" s="276" t="n">
        <v>462</v>
      </c>
      <c r="G16" s="276"/>
      <c r="H16" s="276"/>
      <c r="I16" s="276"/>
      <c r="J16" s="276"/>
      <c r="K16" s="276"/>
      <c r="L16" s="276"/>
      <c r="M16" s="277" t="n">
        <f aca="false">L16+K16+J16+I16+H16+G16+F16+E16+D16</f>
        <v>2562</v>
      </c>
      <c r="N16" s="278" t="n">
        <v>5328</v>
      </c>
      <c r="O16" s="279" t="n">
        <v>5274</v>
      </c>
    </row>
    <row r="17" customFormat="false" ht="15" hidden="false" customHeight="false" outlineLevel="0" collapsed="false">
      <c r="A17" s="270" t="n">
        <v>17</v>
      </c>
      <c r="B17" s="190" t="s">
        <v>269</v>
      </c>
      <c r="C17" s="191" t="s">
        <v>346</v>
      </c>
      <c r="D17" s="276"/>
      <c r="E17" s="276"/>
      <c r="F17" s="276" t="n">
        <v>1430</v>
      </c>
      <c r="G17" s="276"/>
      <c r="H17" s="276"/>
      <c r="I17" s="276"/>
      <c r="J17" s="276"/>
      <c r="K17" s="276"/>
      <c r="L17" s="276"/>
      <c r="M17" s="277" t="n">
        <f aca="false">L17+K17+J17+I17+H17+G17+F17+E17+D17</f>
        <v>1430</v>
      </c>
      <c r="N17" s="278"/>
      <c r="O17" s="279" t="n">
        <v>1722</v>
      </c>
    </row>
    <row r="18" customFormat="false" ht="15" hidden="false" customHeight="false" outlineLevel="0" collapsed="false">
      <c r="A18" s="270" t="n">
        <v>18</v>
      </c>
      <c r="B18" s="190"/>
      <c r="C18" s="274" t="s">
        <v>325</v>
      </c>
      <c r="D18" s="277" t="n">
        <f aca="false">SUM(D6:D17)</f>
        <v>81168</v>
      </c>
      <c r="E18" s="277" t="n">
        <f aca="false">SUM(E6:E17)</f>
        <v>15783</v>
      </c>
      <c r="F18" s="277" t="n">
        <f aca="false">SUM(F6:F17)</f>
        <v>46957</v>
      </c>
      <c r="G18" s="277" t="n">
        <f aca="false">SUM(G6:G17)</f>
        <v>0</v>
      </c>
      <c r="H18" s="277" t="n">
        <f aca="false">SUM(H6:H17)</f>
        <v>120</v>
      </c>
      <c r="I18" s="277" t="n">
        <f aca="false">SUM(I6:I17)</f>
        <v>127</v>
      </c>
      <c r="J18" s="277" t="n">
        <f aca="false">SUM(J6:J17)</f>
        <v>0</v>
      </c>
      <c r="K18" s="277" t="n">
        <f aca="false">SUM(K6:K17)</f>
        <v>0</v>
      </c>
      <c r="L18" s="277" t="n">
        <f aca="false">SUM(L6:L17)</f>
        <v>0</v>
      </c>
      <c r="M18" s="277" t="n">
        <f aca="false">SUM(M6:M17)</f>
        <v>144155</v>
      </c>
      <c r="N18" s="280" t="n">
        <f aca="false">SUM(N6:N17)</f>
        <v>123719</v>
      </c>
      <c r="O18" s="279" t="n">
        <f aca="false">SUM(O6:O17)</f>
        <v>123639</v>
      </c>
    </row>
    <row r="19" customFormat="false" ht="15" hidden="false" customHeight="false" outlineLevel="0" collapsed="false">
      <c r="A19" s="270" t="n">
        <v>19</v>
      </c>
      <c r="B19" s="190"/>
      <c r="C19" s="279" t="s">
        <v>298</v>
      </c>
      <c r="D19" s="281" t="n">
        <f aca="false">SUMIF($B6:$B17,"kötelező",D6:D17)</f>
        <v>31290</v>
      </c>
      <c r="E19" s="281" t="n">
        <f aca="false">SUMIF($B6:$B16,"kötelező",E6:E16)</f>
        <v>6095</v>
      </c>
      <c r="F19" s="281" t="n">
        <f aca="false">SUMIF($B6:$B16,"kötelező",F6:F16)</f>
        <v>14365</v>
      </c>
      <c r="G19" s="281" t="n">
        <f aca="false">SUMIF($B6:$B16,"kötelező",G6:G16)</f>
        <v>0</v>
      </c>
      <c r="H19" s="281" t="n">
        <f aca="false">SUMIF($B6:$B16,"kötelező",H6:H16)</f>
        <v>120</v>
      </c>
      <c r="I19" s="281" t="n">
        <f aca="false">SUMIF($B6:$B16,"kötelező",I6:I16)</f>
        <v>0</v>
      </c>
      <c r="J19" s="281" t="n">
        <f aca="false">SUMIF($B6:$B16,"kötelező",J6:J16)</f>
        <v>0</v>
      </c>
      <c r="K19" s="281" t="n">
        <f aca="false">SUMIF($B6:$B16,"kötelező",K6:K16)</f>
        <v>0</v>
      </c>
      <c r="L19" s="281" t="n">
        <f aca="false">SUMIF($B6:$B16,"kötelező",L6:L16)</f>
        <v>0</v>
      </c>
      <c r="M19" s="281" t="n">
        <f aca="false">SUMIF($B6:$B16,"kötelező",M6:M16)</f>
        <v>51870</v>
      </c>
      <c r="N19" s="278"/>
    </row>
    <row r="20" customFormat="false" ht="15" hidden="false" customHeight="false" outlineLevel="0" collapsed="false">
      <c r="A20" s="270" t="n">
        <v>20</v>
      </c>
      <c r="B20" s="190"/>
      <c r="C20" s="279" t="s">
        <v>299</v>
      </c>
      <c r="D20" s="281" t="n">
        <f aca="false">SUMIF($B6:$B17,"nem kötelező",D6:D17)</f>
        <v>49878</v>
      </c>
      <c r="E20" s="281" t="n">
        <f aca="false">SUMIF($B6:$B17,"nem kötelező",E6:E17)</f>
        <v>9688</v>
      </c>
      <c r="F20" s="281" t="n">
        <f aca="false">SUMIF($B6:$B17,"nem kötelező",F6:F17)</f>
        <v>32592</v>
      </c>
      <c r="G20" s="281" t="n">
        <f aca="false">SUMIF($B6:$B17,"nem kötelező",G6:G17)</f>
        <v>0</v>
      </c>
      <c r="H20" s="281" t="n">
        <f aca="false">SUMIF($B6:$B17,"nem kötelező",H6:H17)</f>
        <v>0</v>
      </c>
      <c r="I20" s="281" t="n">
        <f aca="false">SUMIF($B6:$B17,"nem kötelező",I6:I17)</f>
        <v>127</v>
      </c>
      <c r="J20" s="281" t="n">
        <f aca="false">SUMIF($B6:$B17,"nem kötelező",J6:J17)</f>
        <v>0</v>
      </c>
      <c r="K20" s="281" t="n">
        <f aca="false">SUMIF($B6:$B17,"nem kötelező",K6:K17)</f>
        <v>0</v>
      </c>
      <c r="L20" s="281" t="n">
        <f aca="false">SUMIF($B6:$B17,"nem kötelező",L6:L17)</f>
        <v>0</v>
      </c>
      <c r="M20" s="281" t="n">
        <f aca="false">SUMIF($B6:$B17,"nem kötelező",M6:M17)</f>
        <v>92285</v>
      </c>
      <c r="N20" s="278"/>
    </row>
    <row r="21" customFormat="false" ht="15" hidden="false" customHeight="false" outlineLevel="0" collapsed="false">
      <c r="A21" s="270" t="n">
        <v>21</v>
      </c>
      <c r="B21" s="190"/>
      <c r="C21" s="279" t="s">
        <v>445</v>
      </c>
      <c r="D21" s="278"/>
      <c r="E21" s="278"/>
      <c r="F21" s="278"/>
      <c r="G21" s="278"/>
      <c r="H21" s="278"/>
      <c r="I21" s="278"/>
      <c r="J21" s="278"/>
      <c r="K21" s="278"/>
      <c r="L21" s="278"/>
      <c r="M21" s="224" t="n">
        <v>31</v>
      </c>
      <c r="N21" s="278"/>
    </row>
    <row r="22" customFormat="false" ht="15" hidden="false" customHeight="false" outlineLevel="0" collapsed="false">
      <c r="A22" s="270" t="n">
        <v>22</v>
      </c>
      <c r="B22" s="190"/>
      <c r="C22" s="279" t="s">
        <v>438</v>
      </c>
      <c r="D22" s="278"/>
      <c r="E22" s="278"/>
      <c r="F22" s="278"/>
      <c r="G22" s="278"/>
      <c r="H22" s="278"/>
      <c r="I22" s="278"/>
      <c r="J22" s="278"/>
      <c r="K22" s="278"/>
      <c r="L22" s="278"/>
      <c r="M22" s="278" t="n">
        <v>0</v>
      </c>
      <c r="N22" s="278"/>
    </row>
  </sheetData>
  <mergeCells count="2">
    <mergeCell ref="J1:M1"/>
    <mergeCell ref="C3:M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false" hidden="false" outlineLevel="0" max="1" min="1" style="266" width="9.14"/>
    <col collapsed="false" customWidth="true" hidden="false" outlineLevel="0" max="2" min="2" style="267" width="13.99"/>
    <col collapsed="false" customWidth="true" hidden="false" outlineLevel="0" max="3" min="3" style="266" width="29.41"/>
    <col collapsed="false" customWidth="true" hidden="false" outlineLevel="0" max="8" min="4" style="266" width="12.7"/>
    <col collapsed="false" customWidth="true" hidden="false" outlineLevel="0" max="9" min="9" style="266" width="14.41"/>
    <col collapsed="false" customWidth="true" hidden="false" outlineLevel="0" max="13" min="10" style="266" width="12.7"/>
    <col collapsed="false" customWidth="true" hidden="true" outlineLevel="0" max="14" min="14" style="266" width="8.96"/>
    <col collapsed="false" customWidth="true" hidden="true" outlineLevel="0" max="15" min="15" style="266" width="11.28"/>
    <col collapsed="false" customWidth="false" hidden="false" outlineLevel="0" max="257" min="16" style="266" width="9.14"/>
  </cols>
  <sheetData>
    <row r="1" customFormat="false" ht="15" hidden="false" customHeight="false" outlineLevel="0" collapsed="false">
      <c r="J1" s="269" t="s">
        <v>446</v>
      </c>
      <c r="K1" s="269"/>
      <c r="L1" s="269"/>
      <c r="M1" s="269"/>
    </row>
    <row r="2" customFormat="false" ht="15" hidden="false" customHeight="false" outlineLevel="0" collapsed="false">
      <c r="A2" s="270"/>
      <c r="B2" s="270" t="s">
        <v>183</v>
      </c>
      <c r="C2" s="270" t="s">
        <v>184</v>
      </c>
      <c r="D2" s="270" t="s">
        <v>185</v>
      </c>
      <c r="E2" s="270" t="s">
        <v>186</v>
      </c>
      <c r="F2" s="270" t="s">
        <v>187</v>
      </c>
      <c r="G2" s="270" t="s">
        <v>229</v>
      </c>
      <c r="H2" s="270" t="s">
        <v>230</v>
      </c>
      <c r="I2" s="270" t="s">
        <v>231</v>
      </c>
      <c r="J2" s="270" t="s">
        <v>232</v>
      </c>
      <c r="K2" s="270" t="s">
        <v>233</v>
      </c>
      <c r="L2" s="270" t="s">
        <v>361</v>
      </c>
      <c r="M2" s="270" t="s">
        <v>329</v>
      </c>
    </row>
    <row r="3" customFormat="false" ht="42" hidden="false" customHeight="true" outlineLevel="0" collapsed="false">
      <c r="A3" s="270" t="n">
        <v>1</v>
      </c>
      <c r="B3" s="190"/>
      <c r="C3" s="271" t="s">
        <v>447</v>
      </c>
      <c r="D3" s="271"/>
      <c r="E3" s="271"/>
      <c r="F3" s="271"/>
      <c r="G3" s="271"/>
      <c r="H3" s="271"/>
      <c r="I3" s="271"/>
      <c r="J3" s="271"/>
      <c r="K3" s="271"/>
      <c r="L3" s="271"/>
      <c r="M3" s="271"/>
    </row>
    <row r="4" customFormat="false" ht="56.25" hidden="false" customHeight="true" outlineLevel="0" collapsed="false">
      <c r="A4" s="270" t="n">
        <v>2</v>
      </c>
      <c r="B4" s="272" t="s">
        <v>333</v>
      </c>
      <c r="C4" s="273" t="s">
        <v>236</v>
      </c>
      <c r="D4" s="262" t="s">
        <v>94</v>
      </c>
      <c r="E4" s="262" t="s">
        <v>365</v>
      </c>
      <c r="F4" s="262" t="s">
        <v>96</v>
      </c>
      <c r="G4" s="262" t="s">
        <v>366</v>
      </c>
      <c r="H4" s="262" t="s">
        <v>98</v>
      </c>
      <c r="I4" s="262" t="s">
        <v>115</v>
      </c>
      <c r="J4" s="262" t="s">
        <v>118</v>
      </c>
      <c r="K4" s="262" t="s">
        <v>371</v>
      </c>
      <c r="L4" s="262" t="s">
        <v>442</v>
      </c>
      <c r="M4" s="274" t="s">
        <v>304</v>
      </c>
    </row>
    <row r="5" customFormat="false" ht="30" hidden="false" customHeight="false" outlineLevel="0" collapsed="false">
      <c r="A5" s="270" t="n">
        <v>3</v>
      </c>
      <c r="B5" s="190"/>
      <c r="C5" s="273" t="s">
        <v>320</v>
      </c>
      <c r="D5" s="275" t="s">
        <v>321</v>
      </c>
      <c r="E5" s="275" t="s">
        <v>321</v>
      </c>
      <c r="F5" s="275" t="s">
        <v>321</v>
      </c>
      <c r="G5" s="275" t="s">
        <v>321</v>
      </c>
      <c r="H5" s="275" t="s">
        <v>321</v>
      </c>
      <c r="I5" s="275" t="s">
        <v>321</v>
      </c>
      <c r="J5" s="275" t="s">
        <v>321</v>
      </c>
      <c r="K5" s="275" t="s">
        <v>321</v>
      </c>
      <c r="L5" s="275" t="s">
        <v>321</v>
      </c>
      <c r="M5" s="275" t="s">
        <v>321</v>
      </c>
      <c r="N5" s="140" t="s">
        <v>322</v>
      </c>
      <c r="O5" s="141" t="s">
        <v>448</v>
      </c>
    </row>
    <row r="6" s="257" customFormat="true" ht="15" hidden="false" customHeight="false" outlineLevel="0" collapsed="false">
      <c r="A6" s="270" t="n">
        <v>4</v>
      </c>
      <c r="B6" s="173" t="s">
        <v>246</v>
      </c>
      <c r="C6" s="156" t="s">
        <v>349</v>
      </c>
      <c r="D6" s="158" t="n">
        <v>76101</v>
      </c>
      <c r="E6" s="158" t="n">
        <v>14932</v>
      </c>
      <c r="F6" s="158" t="n">
        <v>6238</v>
      </c>
      <c r="G6" s="158"/>
      <c r="H6" s="158"/>
      <c r="I6" s="158" t="n">
        <v>127</v>
      </c>
      <c r="J6" s="158"/>
      <c r="K6" s="158"/>
      <c r="L6" s="158"/>
      <c r="M6" s="159" t="n">
        <f aca="false">D6+E6+F6+G6+H6+I6+J6+K6</f>
        <v>97398</v>
      </c>
      <c r="N6" s="260" t="n">
        <v>80901</v>
      </c>
      <c r="O6" s="260" t="n">
        <v>79617</v>
      </c>
    </row>
    <row r="7" s="257" customFormat="true" ht="25.5" hidden="false" customHeight="false" outlineLevel="0" collapsed="false">
      <c r="A7" s="270" t="n">
        <v>5</v>
      </c>
      <c r="B7" s="173" t="s">
        <v>269</v>
      </c>
      <c r="C7" s="282" t="s">
        <v>449</v>
      </c>
      <c r="D7" s="158" t="n">
        <v>125</v>
      </c>
      <c r="E7" s="158" t="n">
        <v>20</v>
      </c>
      <c r="F7" s="158" t="n">
        <v>25</v>
      </c>
      <c r="G7" s="158"/>
      <c r="H7" s="158"/>
      <c r="I7" s="158"/>
      <c r="J7" s="158"/>
      <c r="K7" s="158"/>
      <c r="L7" s="158"/>
      <c r="M7" s="159" t="n">
        <f aca="false">D7+E7+F7+G7+H7+I7+J7+K7</f>
        <v>170</v>
      </c>
      <c r="N7" s="260" t="n">
        <v>681</v>
      </c>
      <c r="O7" s="260" t="n">
        <v>669</v>
      </c>
    </row>
    <row r="8" customFormat="false" ht="15" hidden="false" customHeight="false" outlineLevel="0" collapsed="false">
      <c r="A8" s="270" t="n">
        <v>6</v>
      </c>
      <c r="B8" s="283"/>
      <c r="C8" s="274" t="s">
        <v>325</v>
      </c>
      <c r="D8" s="277" t="n">
        <f aca="false">SUM(D6:D7)</f>
        <v>76226</v>
      </c>
      <c r="E8" s="277" t="n">
        <f aca="false">SUM(E6:E7)</f>
        <v>14952</v>
      </c>
      <c r="F8" s="277" t="n">
        <f aca="false">SUM(F6:F7)</f>
        <v>6263</v>
      </c>
      <c r="G8" s="277" t="n">
        <f aca="false">SUM(G6:G7)</f>
        <v>0</v>
      </c>
      <c r="H8" s="277" t="n">
        <f aca="false">SUM(H6:H7)</f>
        <v>0</v>
      </c>
      <c r="I8" s="277" t="n">
        <f aca="false">SUM(I6:I7)</f>
        <v>127</v>
      </c>
      <c r="J8" s="277" t="n">
        <f aca="false">SUM(J6:J7)</f>
        <v>0</v>
      </c>
      <c r="K8" s="277" t="n">
        <f aca="false">SUM(K6:K7)</f>
        <v>0</v>
      </c>
      <c r="L8" s="277" t="n">
        <f aca="false">SUM(L6:L7)</f>
        <v>0</v>
      </c>
      <c r="M8" s="277" t="n">
        <f aca="false">SUM(M6:M7)</f>
        <v>97568</v>
      </c>
      <c r="N8" s="284" t="n">
        <f aca="false">SUM(N6:N7)</f>
        <v>81582</v>
      </c>
      <c r="O8" s="284" t="n">
        <f aca="false">SUM(O6:O7)</f>
        <v>80286</v>
      </c>
    </row>
    <row r="9" customFormat="false" ht="15" hidden="false" customHeight="false" outlineLevel="0" collapsed="false">
      <c r="A9" s="270" t="n">
        <v>7</v>
      </c>
      <c r="B9" s="283"/>
      <c r="C9" s="285" t="s">
        <v>298</v>
      </c>
      <c r="D9" s="281" t="n">
        <f aca="false">SUMIF($B6:$B7,"kötelező",D6:D7)</f>
        <v>76101</v>
      </c>
      <c r="E9" s="281" t="n">
        <f aca="false">SUMIF($B6:$B7,"kötelező",E6:E7)</f>
        <v>14932</v>
      </c>
      <c r="F9" s="281" t="n">
        <f aca="false">SUMIF($B6:$B7,"kötelező",F6:F7)</f>
        <v>6238</v>
      </c>
      <c r="G9" s="281" t="n">
        <f aca="false">SUMIF($B6:$B7,"kötelező",G6:G7)</f>
        <v>0</v>
      </c>
      <c r="H9" s="281" t="n">
        <f aca="false">SUMIF($B6:$B7,"kötelező",H6:H7)</f>
        <v>0</v>
      </c>
      <c r="I9" s="281" t="n">
        <f aca="false">SUMIF($B6:$B7,"kötelező",I6:I7)</f>
        <v>127</v>
      </c>
      <c r="J9" s="281" t="n">
        <f aca="false">SUMIF($B6:$B7,"kötelező",J6:J7)</f>
        <v>0</v>
      </c>
      <c r="K9" s="281" t="n">
        <f aca="false">SUMIF($B6:$B7,"kötelező",K6:K7)</f>
        <v>0</v>
      </c>
      <c r="L9" s="281" t="n">
        <f aca="false">SUMIF($B6:$B7,"kötelező",L6:L7)</f>
        <v>0</v>
      </c>
      <c r="M9" s="281" t="n">
        <f aca="false">SUMIF($B6:$B7,"kötelező",M6:M7)</f>
        <v>97398</v>
      </c>
      <c r="N9" s="279"/>
      <c r="O9" s="279"/>
    </row>
    <row r="10" customFormat="false" ht="15" hidden="false" customHeight="false" outlineLevel="0" collapsed="false">
      <c r="A10" s="270" t="n">
        <v>8</v>
      </c>
      <c r="B10" s="283"/>
      <c r="C10" s="285" t="s">
        <v>299</v>
      </c>
      <c r="D10" s="281" t="n">
        <f aca="false">SUMIF($B6:$B7,"nem kötelező",D6:D7)</f>
        <v>125</v>
      </c>
      <c r="E10" s="281" t="n">
        <f aca="false">SUMIF($B6:$B7,"nem kötelező",E6:E7)</f>
        <v>20</v>
      </c>
      <c r="F10" s="281" t="n">
        <f aca="false">SUMIF($B6:$B7,"nem kötelező",F6:F7)</f>
        <v>25</v>
      </c>
      <c r="G10" s="281" t="n">
        <f aca="false">SUMIF($B6:$B7,"nem kötelező",G6:G7)</f>
        <v>0</v>
      </c>
      <c r="H10" s="281" t="n">
        <f aca="false">SUMIF($B6:$B7,"nem kötelező",H6:H7)</f>
        <v>0</v>
      </c>
      <c r="I10" s="281" t="n">
        <f aca="false">SUMIF($B6:$B7,"nem kötelező",I6:I7)</f>
        <v>0</v>
      </c>
      <c r="J10" s="281" t="n">
        <f aca="false">SUMIF($B6:$B7,"nem kötelező",J6:J7)</f>
        <v>0</v>
      </c>
      <c r="K10" s="281" t="n">
        <f aca="false">SUMIF($B6:$B7,"nem kötelező",K6:K7)</f>
        <v>0</v>
      </c>
      <c r="L10" s="281" t="n">
        <f aca="false">SUMIF($B6:$B7,"nem kötelező",L6:L7)</f>
        <v>0</v>
      </c>
      <c r="M10" s="281" t="n">
        <f aca="false">SUMIF($B6:$B7,"nem kötelező",M6:M7)</f>
        <v>170</v>
      </c>
      <c r="N10" s="279"/>
      <c r="O10" s="279"/>
    </row>
    <row r="11" customFormat="false" ht="15" hidden="false" customHeight="false" outlineLevel="0" collapsed="false">
      <c r="A11" s="270" t="n">
        <v>9</v>
      </c>
      <c r="B11" s="283"/>
      <c r="C11" s="286" t="s">
        <v>450</v>
      </c>
      <c r="D11" s="287"/>
      <c r="E11" s="288"/>
      <c r="F11" s="288"/>
      <c r="G11" s="288"/>
      <c r="H11" s="288"/>
      <c r="I11" s="288"/>
      <c r="J11" s="288"/>
      <c r="K11" s="288"/>
      <c r="L11" s="288"/>
      <c r="M11" s="289" t="n">
        <v>23</v>
      </c>
      <c r="N11" s="279"/>
      <c r="O11" s="279"/>
    </row>
    <row r="12" customFormat="false" ht="15" hidden="false" customHeight="false" outlineLevel="0" collapsed="false">
      <c r="A12" s="270" t="n">
        <v>10</v>
      </c>
      <c r="B12" s="283"/>
      <c r="C12" s="285" t="s">
        <v>438</v>
      </c>
      <c r="D12" s="287"/>
      <c r="E12" s="288"/>
      <c r="F12" s="287"/>
      <c r="G12" s="288"/>
      <c r="H12" s="288"/>
      <c r="I12" s="288"/>
      <c r="J12" s="288"/>
      <c r="K12" s="288"/>
      <c r="L12" s="288"/>
      <c r="M12" s="290" t="n">
        <v>0</v>
      </c>
      <c r="N12" s="279"/>
      <c r="O12" s="279"/>
    </row>
  </sheetData>
  <mergeCells count="2">
    <mergeCell ref="J1:M1"/>
    <mergeCell ref="C3:M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5.56"/>
    <col collapsed="false" customWidth="true" hidden="false" outlineLevel="0" max="2" min="2" style="267" width="13.99"/>
    <col collapsed="false" customWidth="true" hidden="false" outlineLevel="0" max="3" min="3" style="266" width="29.28"/>
    <col collapsed="false" customWidth="true" hidden="false" outlineLevel="0" max="8" min="4" style="266" width="12.28"/>
    <col collapsed="false" customWidth="true" hidden="false" outlineLevel="0" max="9" min="9" style="266" width="14.28"/>
    <col collapsed="false" customWidth="true" hidden="false" outlineLevel="0" max="13" min="10" style="266" width="12.28"/>
    <col collapsed="false" customWidth="true" hidden="true" outlineLevel="0" max="14" min="14" style="268" width="11.85"/>
    <col collapsed="false" customWidth="true" hidden="true" outlineLevel="0" max="15" min="15" style="266" width="11.99"/>
    <col collapsed="false" customWidth="false" hidden="false" outlineLevel="0" max="257" min="16" style="266" width="9.14"/>
  </cols>
  <sheetData>
    <row r="1" customFormat="false" ht="15" hidden="false" customHeight="false" outlineLevel="0" collapsed="false">
      <c r="J1" s="269" t="s">
        <v>451</v>
      </c>
      <c r="K1" s="269"/>
      <c r="L1" s="269"/>
      <c r="M1" s="269"/>
    </row>
    <row r="2" customFormat="false" ht="15" hidden="false" customHeight="false" outlineLevel="0" collapsed="false">
      <c r="A2" s="292"/>
      <c r="B2" s="270" t="s">
        <v>183</v>
      </c>
      <c r="C2" s="270" t="s">
        <v>184</v>
      </c>
      <c r="D2" s="270" t="s">
        <v>185</v>
      </c>
      <c r="E2" s="270" t="s">
        <v>186</v>
      </c>
      <c r="F2" s="270" t="s">
        <v>187</v>
      </c>
      <c r="G2" s="270" t="s">
        <v>229</v>
      </c>
      <c r="H2" s="270" t="s">
        <v>230</v>
      </c>
      <c r="I2" s="270" t="s">
        <v>231</v>
      </c>
      <c r="J2" s="270" t="s">
        <v>232</v>
      </c>
      <c r="K2" s="270" t="s">
        <v>233</v>
      </c>
      <c r="L2" s="270" t="s">
        <v>361</v>
      </c>
      <c r="M2" s="270" t="s">
        <v>329</v>
      </c>
    </row>
    <row r="3" customFormat="false" ht="42.75" hidden="false" customHeight="true" outlineLevel="0" collapsed="false">
      <c r="A3" s="292" t="n">
        <v>1</v>
      </c>
      <c r="B3" s="190"/>
      <c r="C3" s="271" t="s">
        <v>452</v>
      </c>
      <c r="D3" s="271"/>
      <c r="E3" s="271"/>
      <c r="F3" s="271"/>
      <c r="G3" s="271"/>
      <c r="H3" s="271"/>
      <c r="I3" s="271"/>
      <c r="J3" s="271"/>
      <c r="K3" s="271"/>
      <c r="L3" s="271"/>
      <c r="M3" s="271"/>
    </row>
    <row r="4" customFormat="false" ht="93" hidden="false" customHeight="true" outlineLevel="0" collapsed="false">
      <c r="A4" s="292" t="n">
        <v>2</v>
      </c>
      <c r="B4" s="272" t="s">
        <v>333</v>
      </c>
      <c r="C4" s="273" t="s">
        <v>236</v>
      </c>
      <c r="D4" s="262" t="s">
        <v>94</v>
      </c>
      <c r="E4" s="262" t="s">
        <v>365</v>
      </c>
      <c r="F4" s="262" t="s">
        <v>96</v>
      </c>
      <c r="G4" s="262" t="s">
        <v>366</v>
      </c>
      <c r="H4" s="262" t="s">
        <v>441</v>
      </c>
      <c r="I4" s="262" t="s">
        <v>115</v>
      </c>
      <c r="J4" s="262" t="s">
        <v>118</v>
      </c>
      <c r="K4" s="262" t="s">
        <v>371</v>
      </c>
      <c r="L4" s="262" t="s">
        <v>442</v>
      </c>
      <c r="M4" s="274" t="s">
        <v>304</v>
      </c>
    </row>
    <row r="5" customFormat="false" ht="30" hidden="false" customHeight="false" outlineLevel="0" collapsed="false">
      <c r="A5" s="292" t="n">
        <v>3</v>
      </c>
      <c r="B5" s="190"/>
      <c r="C5" s="273" t="s">
        <v>320</v>
      </c>
      <c r="D5" s="275" t="s">
        <v>321</v>
      </c>
      <c r="E5" s="275" t="s">
        <v>321</v>
      </c>
      <c r="F5" s="275" t="s">
        <v>321</v>
      </c>
      <c r="G5" s="275" t="s">
        <v>321</v>
      </c>
      <c r="H5" s="275" t="s">
        <v>321</v>
      </c>
      <c r="I5" s="275" t="s">
        <v>321</v>
      </c>
      <c r="J5" s="275" t="s">
        <v>321</v>
      </c>
      <c r="K5" s="275" t="s">
        <v>321</v>
      </c>
      <c r="L5" s="275" t="s">
        <v>321</v>
      </c>
      <c r="M5" s="275" t="s">
        <v>321</v>
      </c>
      <c r="N5" s="140" t="s">
        <v>322</v>
      </c>
      <c r="O5" s="141" t="s">
        <v>443</v>
      </c>
    </row>
    <row r="6" customFormat="false" ht="15" hidden="false" customHeight="false" outlineLevel="0" collapsed="false">
      <c r="A6" s="292" t="n">
        <v>4</v>
      </c>
      <c r="B6" s="190" t="s">
        <v>246</v>
      </c>
      <c r="C6" s="191" t="s">
        <v>303</v>
      </c>
      <c r="D6" s="276" t="n">
        <v>9919</v>
      </c>
      <c r="E6" s="276" t="n">
        <v>1784</v>
      </c>
      <c r="F6" s="158" t="n">
        <v>4268</v>
      </c>
      <c r="G6" s="276"/>
      <c r="H6" s="276"/>
      <c r="I6" s="276" t="n">
        <v>127</v>
      </c>
      <c r="J6" s="276"/>
      <c r="K6" s="276"/>
      <c r="L6" s="276"/>
      <c r="M6" s="277" t="n">
        <f aca="false">L6+K6+J6+I6+H6+G6+F6+E6+D6</f>
        <v>16098</v>
      </c>
      <c r="N6" s="278" t="n">
        <v>11317</v>
      </c>
      <c r="O6" s="279" t="n">
        <v>10318</v>
      </c>
    </row>
    <row r="7" customFormat="false" ht="15" hidden="false" customHeight="false" outlineLevel="0" collapsed="false">
      <c r="A7" s="292" t="n">
        <v>6</v>
      </c>
      <c r="B7" s="190" t="s">
        <v>269</v>
      </c>
      <c r="C7" s="191" t="s">
        <v>354</v>
      </c>
      <c r="D7" s="276"/>
      <c r="E7" s="276"/>
      <c r="F7" s="276" t="n">
        <v>75</v>
      </c>
      <c r="G7" s="276"/>
      <c r="H7" s="276"/>
      <c r="I7" s="276"/>
      <c r="J7" s="276"/>
      <c r="K7" s="276"/>
      <c r="L7" s="276"/>
      <c r="M7" s="277" t="n">
        <f aca="false">L7+K7+J7+I7+H7+G7+F7+E7+D7</f>
        <v>75</v>
      </c>
      <c r="N7" s="278" t="n">
        <v>173</v>
      </c>
      <c r="O7" s="279" t="n">
        <v>211</v>
      </c>
    </row>
    <row r="8" customFormat="false" ht="15" hidden="false" customHeight="false" outlineLevel="0" collapsed="false">
      <c r="A8" s="292" t="n">
        <v>7</v>
      </c>
      <c r="B8" s="190" t="s">
        <v>269</v>
      </c>
      <c r="C8" s="191" t="s">
        <v>355</v>
      </c>
      <c r="D8" s="276"/>
      <c r="E8" s="276"/>
      <c r="F8" s="276" t="n">
        <v>1028</v>
      </c>
      <c r="G8" s="276"/>
      <c r="H8" s="276"/>
      <c r="I8" s="276"/>
      <c r="J8" s="276"/>
      <c r="K8" s="276"/>
      <c r="L8" s="276"/>
      <c r="M8" s="277" t="n">
        <f aca="false">L8+K8+J8+I8+H8+G8+F8+E8+D8</f>
        <v>1028</v>
      </c>
      <c r="N8" s="278" t="n">
        <v>3044</v>
      </c>
      <c r="O8" s="279" t="n">
        <v>2528</v>
      </c>
    </row>
    <row r="9" customFormat="false" ht="15" hidden="false" customHeight="false" outlineLevel="0" collapsed="false">
      <c r="A9" s="292" t="n">
        <v>8</v>
      </c>
      <c r="B9" s="190" t="s">
        <v>269</v>
      </c>
      <c r="C9" s="191" t="s">
        <v>356</v>
      </c>
      <c r="D9" s="276" t="n">
        <v>1389</v>
      </c>
      <c r="E9" s="276" t="n">
        <v>527</v>
      </c>
      <c r="F9" s="276" t="n">
        <v>774</v>
      </c>
      <c r="G9" s="276"/>
      <c r="H9" s="276"/>
      <c r="I9" s="276"/>
      <c r="J9" s="276"/>
      <c r="K9" s="276"/>
      <c r="L9" s="276"/>
      <c r="M9" s="277" t="n">
        <f aca="false">L9+K9+J9+I9+H9+G9+F9+E9+D9</f>
        <v>2690</v>
      </c>
      <c r="N9" s="278" t="n">
        <v>6614</v>
      </c>
      <c r="O9" s="279" t="n">
        <v>6801</v>
      </c>
    </row>
    <row r="10" customFormat="false" ht="15" hidden="false" customHeight="false" outlineLevel="0" collapsed="false">
      <c r="A10" s="292" t="n">
        <v>9.4</v>
      </c>
      <c r="B10" s="190" t="s">
        <v>269</v>
      </c>
      <c r="C10" s="191" t="s">
        <v>357</v>
      </c>
      <c r="D10" s="276" t="n">
        <v>74</v>
      </c>
      <c r="E10" s="276"/>
      <c r="F10" s="276" t="n">
        <v>140</v>
      </c>
      <c r="G10" s="276"/>
      <c r="H10" s="276"/>
      <c r="I10" s="276"/>
      <c r="J10" s="276"/>
      <c r="K10" s="276"/>
      <c r="L10" s="276"/>
      <c r="M10" s="277" t="n">
        <f aca="false">L10+K10+J10+I10+H10+G10+F10+E10+D10</f>
        <v>214</v>
      </c>
      <c r="N10" s="278"/>
      <c r="O10" s="279"/>
    </row>
    <row r="11" customFormat="false" ht="15" hidden="false" customHeight="false" outlineLevel="0" collapsed="false">
      <c r="A11" s="292" t="n">
        <v>10.5333333333333</v>
      </c>
      <c r="B11" s="190" t="s">
        <v>269</v>
      </c>
      <c r="C11" s="191" t="s">
        <v>358</v>
      </c>
      <c r="D11" s="276"/>
      <c r="E11" s="276"/>
      <c r="F11" s="276" t="n">
        <v>5053</v>
      </c>
      <c r="G11" s="276"/>
      <c r="H11" s="276"/>
      <c r="I11" s="276"/>
      <c r="J11" s="276"/>
      <c r="K11" s="276" t="n">
        <v>10105</v>
      </c>
      <c r="L11" s="276"/>
      <c r="M11" s="277" t="n">
        <f aca="false">L11+K11+J11+I11+H11+G11+F11+E11+D11</f>
        <v>15158</v>
      </c>
      <c r="N11" s="278"/>
      <c r="O11" s="279"/>
    </row>
    <row r="12" customFormat="false" ht="15" hidden="false" customHeight="false" outlineLevel="0" collapsed="false">
      <c r="A12" s="292" t="n">
        <v>11.7333333333333</v>
      </c>
      <c r="B12" s="190" t="s">
        <v>269</v>
      </c>
      <c r="C12" s="191" t="s">
        <v>359</v>
      </c>
      <c r="D12" s="276" t="n">
        <v>68</v>
      </c>
      <c r="E12" s="276"/>
      <c r="F12" s="276" t="n">
        <v>10924</v>
      </c>
      <c r="G12" s="276"/>
      <c r="H12" s="276"/>
      <c r="I12" s="276"/>
      <c r="J12" s="276"/>
      <c r="K12" s="276"/>
      <c r="L12" s="276"/>
      <c r="M12" s="277" t="n">
        <f aca="false">L12+K12+J12+I12+H12+G12+F12+E12+D12</f>
        <v>10992</v>
      </c>
      <c r="N12" s="278" t="n">
        <v>480</v>
      </c>
      <c r="O12" s="279" t="n">
        <v>480</v>
      </c>
    </row>
    <row r="13" customFormat="false" ht="15" hidden="false" customHeight="false" outlineLevel="0" collapsed="false">
      <c r="A13" s="292" t="n">
        <v>12.9333333333333</v>
      </c>
      <c r="B13" s="190"/>
      <c r="C13" s="274" t="s">
        <v>325</v>
      </c>
      <c r="D13" s="277" t="n">
        <f aca="false">SUM(D6:D12)</f>
        <v>11450</v>
      </c>
      <c r="E13" s="277" t="n">
        <f aca="false">SUM(E6:E12)</f>
        <v>2311</v>
      </c>
      <c r="F13" s="277" t="n">
        <f aca="false">SUM(F6:F12)</f>
        <v>22262</v>
      </c>
      <c r="G13" s="277" t="n">
        <f aca="false">SUM(G6:G12)</f>
        <v>0</v>
      </c>
      <c r="H13" s="277" t="n">
        <f aca="false">SUM(H6:H12)</f>
        <v>0</v>
      </c>
      <c r="I13" s="277" t="n">
        <f aca="false">SUM(I6:I12)</f>
        <v>127</v>
      </c>
      <c r="J13" s="277" t="n">
        <f aca="false">SUM(J6:J12)</f>
        <v>0</v>
      </c>
      <c r="K13" s="277" t="n">
        <f aca="false">SUM(K6:K12)</f>
        <v>10105</v>
      </c>
      <c r="L13" s="277" t="n">
        <f aca="false">SUM(L6:L12)</f>
        <v>0</v>
      </c>
      <c r="M13" s="277" t="n">
        <f aca="false">SUM(M6:M12)</f>
        <v>46255</v>
      </c>
      <c r="N13" s="280" t="n">
        <f aca="false">SUM(N6:N12)</f>
        <v>21628</v>
      </c>
      <c r="O13" s="279" t="n">
        <f aca="false">SUM(O6:O12)</f>
        <v>20338</v>
      </c>
    </row>
    <row r="14" customFormat="false" ht="15" hidden="false" customHeight="false" outlineLevel="0" collapsed="false">
      <c r="A14" s="292" t="n">
        <v>14.1333333333333</v>
      </c>
      <c r="B14" s="190"/>
      <c r="C14" s="279" t="s">
        <v>298</v>
      </c>
      <c r="D14" s="281" t="n">
        <f aca="false">SUMIF($B6:$B12,"kötelező",D6:D12)</f>
        <v>9919</v>
      </c>
      <c r="E14" s="281" t="n">
        <f aca="false">SUMIF($B6:$B12,"kötelező",E6:E12)</f>
        <v>1784</v>
      </c>
      <c r="F14" s="281" t="n">
        <f aca="false">SUMIF($B6:$B12,"kötelező",F6:F12)</f>
        <v>4268</v>
      </c>
      <c r="G14" s="281" t="n">
        <f aca="false">SUMIF($B6:$B12,"kötelező",G6:G12)</f>
        <v>0</v>
      </c>
      <c r="H14" s="281" t="n">
        <f aca="false">SUMIF($B6:$B12,"kötelező",H6:H12)</f>
        <v>0</v>
      </c>
      <c r="I14" s="281" t="n">
        <f aca="false">SUMIF($B6:$B12,"kötelező",I6:I12)</f>
        <v>127</v>
      </c>
      <c r="J14" s="281" t="n">
        <f aca="false">SUMIF($B6:$B12,"kötelező",J6:J12)</f>
        <v>0</v>
      </c>
      <c r="K14" s="281" t="n">
        <f aca="false">SUMIF($B6:$B12,"kötelező",K6:K12)</f>
        <v>0</v>
      </c>
      <c r="L14" s="281" t="n">
        <f aca="false">SUMIF($B6:$B12,"kötelező",L6:L12)</f>
        <v>0</v>
      </c>
      <c r="M14" s="281" t="n">
        <f aca="false">SUMIF($B6:$B12,"kötelező",M6:M12)</f>
        <v>16098</v>
      </c>
      <c r="N14" s="278"/>
    </row>
    <row r="15" customFormat="false" ht="15" hidden="false" customHeight="false" outlineLevel="0" collapsed="false">
      <c r="A15" s="292" t="n">
        <v>15.3333333333333</v>
      </c>
      <c r="B15" s="190"/>
      <c r="C15" s="279" t="s">
        <v>299</v>
      </c>
      <c r="D15" s="281" t="n">
        <f aca="false">SUMIF($B6:$B12,"nem kötelező",D6:D12)</f>
        <v>1531</v>
      </c>
      <c r="E15" s="281" t="n">
        <f aca="false">SUMIF($B6:$B12,"nem kötelező",E6:E12)</f>
        <v>527</v>
      </c>
      <c r="F15" s="281" t="n">
        <f aca="false">SUMIF($B6:$B12,"nem kötelező",F6:F12)</f>
        <v>17994</v>
      </c>
      <c r="G15" s="281" t="n">
        <f aca="false">SUMIF($B6:$B12,"nem kötelező",G6:G12)</f>
        <v>0</v>
      </c>
      <c r="H15" s="281" t="n">
        <f aca="false">SUMIF($B6:$B12,"nem kötelező",H6:H12)</f>
        <v>0</v>
      </c>
      <c r="I15" s="281" t="n">
        <f aca="false">SUMIF($B6:$B12,"nem kötelező",I6:I12)</f>
        <v>0</v>
      </c>
      <c r="J15" s="281" t="n">
        <f aca="false">SUMIF($B6:$B12,"nem kötelező",J6:J12)</f>
        <v>0</v>
      </c>
      <c r="K15" s="281" t="n">
        <f aca="false">SUMIF($B6:$B12,"nem kötelező",K6:K12)</f>
        <v>10105</v>
      </c>
      <c r="L15" s="281" t="n">
        <f aca="false">SUMIF($B6:$B12,"nem kötelező",L6:L12)</f>
        <v>0</v>
      </c>
      <c r="M15" s="281" t="n">
        <f aca="false">SUMIF($B6:$B12,"nem kötelező",M6:M12)</f>
        <v>30157</v>
      </c>
      <c r="N15" s="278"/>
    </row>
    <row r="16" customFormat="false" ht="15" hidden="false" customHeight="false" outlineLevel="0" collapsed="false">
      <c r="A16" s="292" t="n">
        <v>16.5333333333333</v>
      </c>
      <c r="B16" s="190"/>
      <c r="C16" s="279" t="s">
        <v>445</v>
      </c>
      <c r="D16" s="278"/>
      <c r="E16" s="278"/>
      <c r="F16" s="278"/>
      <c r="G16" s="278"/>
      <c r="H16" s="278"/>
      <c r="I16" s="278"/>
      <c r="J16" s="278"/>
      <c r="K16" s="278"/>
      <c r="L16" s="278"/>
      <c r="M16" s="280" t="n">
        <v>5</v>
      </c>
      <c r="N16" s="278"/>
    </row>
    <row r="17" customFormat="false" ht="15" hidden="false" customHeight="false" outlineLevel="0" collapsed="false">
      <c r="A17" s="292" t="n">
        <v>17.7333333333333</v>
      </c>
      <c r="B17" s="190"/>
      <c r="C17" s="279" t="s">
        <v>438</v>
      </c>
      <c r="D17" s="278"/>
      <c r="E17" s="278"/>
      <c r="F17" s="278"/>
      <c r="G17" s="278"/>
      <c r="H17" s="278"/>
      <c r="I17" s="278"/>
      <c r="J17" s="278"/>
      <c r="K17" s="278"/>
      <c r="L17" s="278"/>
      <c r="M17" s="278" t="n">
        <v>0</v>
      </c>
      <c r="N17" s="278"/>
    </row>
  </sheetData>
  <mergeCells count="2">
    <mergeCell ref="J1:M1"/>
    <mergeCell ref="C3:M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74" activeCellId="0" sqref="A74:IV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4.41"/>
    <col collapsed="false" customWidth="true" hidden="false" outlineLevel="0" max="3" min="3" style="58" width="18.99"/>
    <col collapsed="false" customWidth="true" hidden="false" outlineLevel="0" max="4" min="4" style="1" width="11.99"/>
    <col collapsed="false" customWidth="true" hidden="false" outlineLevel="0" max="5" min="5" style="1" width="12.42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0" t="s">
        <v>453</v>
      </c>
      <c r="B1" s="60"/>
      <c r="C1" s="60"/>
      <c r="D1" s="60"/>
      <c r="E1" s="60"/>
      <c r="F1" s="60"/>
    </row>
    <row r="3" s="46" customFormat="true" ht="29.25" hidden="false" customHeight="true" outlineLevel="0" collapsed="false">
      <c r="A3" s="293" t="s">
        <v>454</v>
      </c>
      <c r="B3" s="293"/>
      <c r="C3" s="293"/>
      <c r="D3" s="293"/>
      <c r="E3" s="293"/>
      <c r="F3" s="293"/>
    </row>
    <row r="4" customFormat="false" ht="16.5" hidden="false" customHeight="false" outlineLevel="0" collapsed="false">
      <c r="E4" s="60" t="s">
        <v>179</v>
      </c>
      <c r="F4" s="60"/>
    </row>
    <row r="5" s="46" customFormat="true" ht="48" hidden="false" customHeight="false" outlineLevel="0" collapsed="false">
      <c r="A5" s="294" t="s">
        <v>455</v>
      </c>
      <c r="B5" s="295" t="s">
        <v>456</v>
      </c>
      <c r="C5" s="296" t="s">
        <v>457</v>
      </c>
      <c r="D5" s="296" t="s">
        <v>458</v>
      </c>
      <c r="E5" s="296" t="s">
        <v>181</v>
      </c>
      <c r="F5" s="297" t="s">
        <v>459</v>
      </c>
    </row>
    <row r="6" s="58" customFormat="true" ht="15.75" hidden="false" customHeight="false" outlineLevel="0" collapsed="false">
      <c r="A6" s="298" t="s">
        <v>183</v>
      </c>
      <c r="B6" s="299" t="s">
        <v>184</v>
      </c>
      <c r="C6" s="299" t="s">
        <v>185</v>
      </c>
      <c r="D6" s="299" t="s">
        <v>186</v>
      </c>
      <c r="E6" s="299" t="s">
        <v>187</v>
      </c>
      <c r="F6" s="300" t="s">
        <v>460</v>
      </c>
    </row>
    <row r="7" s="58" customFormat="true" ht="15.75" hidden="false" customHeight="false" outlineLevel="0" collapsed="false">
      <c r="A7" s="301" t="s">
        <v>461</v>
      </c>
      <c r="B7" s="71"/>
      <c r="C7" s="71"/>
      <c r="D7" s="71"/>
      <c r="E7" s="71"/>
      <c r="F7" s="71"/>
    </row>
    <row r="8" customFormat="false" ht="15.75" hidden="false" customHeight="false" outlineLevel="0" collapsed="false">
      <c r="A8" s="302" t="s">
        <v>462</v>
      </c>
      <c r="B8" s="34"/>
      <c r="C8" s="70"/>
      <c r="D8" s="34"/>
      <c r="E8" s="34"/>
      <c r="F8" s="303"/>
    </row>
    <row r="9" customFormat="false" ht="15.75" hidden="false" customHeight="false" outlineLevel="0" collapsed="false">
      <c r="A9" s="19" t="s">
        <v>463</v>
      </c>
      <c r="B9" s="34" t="n">
        <v>96</v>
      </c>
      <c r="C9" s="70" t="n">
        <v>2018</v>
      </c>
      <c r="D9" s="34" t="n">
        <v>0</v>
      </c>
      <c r="E9" s="34" t="n">
        <v>96</v>
      </c>
      <c r="F9" s="303"/>
    </row>
    <row r="10" customFormat="false" ht="15.75" hidden="false" customHeight="false" outlineLevel="0" collapsed="false">
      <c r="A10" s="304" t="s">
        <v>464</v>
      </c>
      <c r="B10" s="36" t="n">
        <v>115</v>
      </c>
      <c r="C10" s="70" t="n">
        <v>2018</v>
      </c>
      <c r="D10" s="34" t="n">
        <v>0</v>
      </c>
      <c r="E10" s="36" t="n">
        <v>115</v>
      </c>
      <c r="F10" s="303"/>
    </row>
    <row r="11" customFormat="false" ht="15.75" hidden="false" customHeight="false" outlineLevel="0" collapsed="false">
      <c r="A11" s="19" t="s">
        <v>465</v>
      </c>
      <c r="B11" s="36" t="n">
        <v>254</v>
      </c>
      <c r="C11" s="70" t="n">
        <v>2018</v>
      </c>
      <c r="D11" s="34" t="n">
        <v>0</v>
      </c>
      <c r="E11" s="36" t="n">
        <v>254</v>
      </c>
      <c r="F11" s="303"/>
    </row>
    <row r="12" customFormat="false" ht="15.75" hidden="false" customHeight="false" outlineLevel="0" collapsed="false">
      <c r="A12" s="19" t="s">
        <v>466</v>
      </c>
      <c r="B12" s="36" t="n">
        <v>122</v>
      </c>
      <c r="C12" s="70" t="n">
        <v>2018</v>
      </c>
      <c r="D12" s="34" t="n">
        <v>0</v>
      </c>
      <c r="E12" s="36" t="n">
        <v>122</v>
      </c>
      <c r="F12" s="303"/>
    </row>
    <row r="13" customFormat="false" ht="15.75" hidden="false" customHeight="false" outlineLevel="0" collapsed="false">
      <c r="A13" s="19" t="s">
        <v>467</v>
      </c>
      <c r="B13" s="36" t="n">
        <v>32</v>
      </c>
      <c r="C13" s="70" t="n">
        <v>2018</v>
      </c>
      <c r="D13" s="34" t="n">
        <v>0</v>
      </c>
      <c r="E13" s="36" t="n">
        <v>32</v>
      </c>
      <c r="F13" s="303"/>
    </row>
    <row r="14" customFormat="false" ht="15.75" hidden="false" customHeight="false" outlineLevel="0" collapsed="false">
      <c r="A14" s="19" t="s">
        <v>468</v>
      </c>
      <c r="B14" s="36" t="n">
        <v>46</v>
      </c>
      <c r="C14" s="70" t="n">
        <v>2018</v>
      </c>
      <c r="D14" s="34" t="n">
        <v>0</v>
      </c>
      <c r="E14" s="36" t="n">
        <v>46</v>
      </c>
      <c r="F14" s="303"/>
    </row>
    <row r="15" customFormat="false" ht="15.75" hidden="false" customHeight="false" outlineLevel="0" collapsed="false">
      <c r="A15" s="19" t="s">
        <v>469</v>
      </c>
      <c r="B15" s="36" t="n">
        <v>761</v>
      </c>
      <c r="C15" s="70" t="n">
        <v>2018</v>
      </c>
      <c r="D15" s="34" t="n">
        <v>0</v>
      </c>
      <c r="E15" s="36" t="n">
        <v>761</v>
      </c>
      <c r="F15" s="303"/>
    </row>
    <row r="16" customFormat="false" ht="15.75" hidden="false" customHeight="false" outlineLevel="0" collapsed="false">
      <c r="A16" s="22" t="s">
        <v>470</v>
      </c>
      <c r="B16" s="36" t="n">
        <v>312</v>
      </c>
      <c r="C16" s="70" t="n">
        <v>2018</v>
      </c>
      <c r="D16" s="34" t="n">
        <v>0</v>
      </c>
      <c r="E16" s="36" t="n">
        <v>312</v>
      </c>
      <c r="F16" s="303"/>
    </row>
    <row r="17" customFormat="false" ht="15.75" hidden="false" customHeight="false" outlineLevel="0" collapsed="false">
      <c r="A17" s="305" t="s">
        <v>471</v>
      </c>
      <c r="B17" s="36"/>
      <c r="C17" s="71"/>
      <c r="D17" s="36"/>
      <c r="E17" s="36"/>
      <c r="F17" s="303"/>
    </row>
    <row r="18" customFormat="false" ht="15.75" hidden="false" customHeight="false" outlineLevel="0" collapsed="false">
      <c r="A18" s="22" t="s">
        <v>472</v>
      </c>
      <c r="B18" s="36" t="n">
        <v>78</v>
      </c>
      <c r="C18" s="70" t="n">
        <v>2018</v>
      </c>
      <c r="D18" s="34" t="n">
        <v>0</v>
      </c>
      <c r="E18" s="36" t="n">
        <v>78</v>
      </c>
      <c r="F18" s="303"/>
    </row>
    <row r="19" customFormat="false" ht="15.75" hidden="false" customHeight="false" outlineLevel="0" collapsed="false">
      <c r="A19" s="22" t="s">
        <v>473</v>
      </c>
      <c r="B19" s="36" t="n">
        <v>60</v>
      </c>
      <c r="C19" s="70" t="n">
        <v>2018</v>
      </c>
      <c r="D19" s="34" t="n">
        <v>0</v>
      </c>
      <c r="E19" s="36" t="n">
        <v>60</v>
      </c>
      <c r="F19" s="303"/>
    </row>
    <row r="20" s="308" customFormat="true" ht="15.75" hidden="false" customHeight="false" outlineLevel="0" collapsed="false">
      <c r="A20" s="304" t="s">
        <v>474</v>
      </c>
      <c r="B20" s="306" t="n">
        <v>31</v>
      </c>
      <c r="C20" s="70" t="n">
        <v>2018</v>
      </c>
      <c r="D20" s="34" t="n">
        <v>0</v>
      </c>
      <c r="E20" s="306" t="n">
        <v>31</v>
      </c>
      <c r="F20" s="307"/>
    </row>
    <row r="21" customFormat="false" ht="15.75" hidden="false" customHeight="false" outlineLevel="0" collapsed="false">
      <c r="A21" s="22" t="s">
        <v>475</v>
      </c>
      <c r="B21" s="36" t="n">
        <v>26</v>
      </c>
      <c r="C21" s="70" t="n">
        <v>2018</v>
      </c>
      <c r="D21" s="34" t="n">
        <v>0</v>
      </c>
      <c r="E21" s="36" t="n">
        <v>26</v>
      </c>
      <c r="F21" s="303"/>
    </row>
    <row r="22" customFormat="false" ht="15.75" hidden="false" customHeight="false" outlineLevel="0" collapsed="false">
      <c r="A22" s="22" t="s">
        <v>476</v>
      </c>
      <c r="B22" s="36" t="n">
        <v>25</v>
      </c>
      <c r="C22" s="70" t="n">
        <v>2018</v>
      </c>
      <c r="D22" s="34" t="n">
        <v>0</v>
      </c>
      <c r="E22" s="36" t="n">
        <v>25</v>
      </c>
      <c r="F22" s="303"/>
    </row>
    <row r="23" customFormat="false" ht="15.75" hidden="false" customHeight="false" outlineLevel="0" collapsed="false">
      <c r="A23" s="22" t="s">
        <v>477</v>
      </c>
      <c r="B23" s="36" t="n">
        <v>26</v>
      </c>
      <c r="C23" s="70" t="n">
        <v>2018</v>
      </c>
      <c r="D23" s="34" t="n">
        <v>0</v>
      </c>
      <c r="E23" s="36" t="n">
        <v>26</v>
      </c>
      <c r="F23" s="303"/>
    </row>
    <row r="24" customFormat="false" ht="15.75" hidden="false" customHeight="false" outlineLevel="0" collapsed="false">
      <c r="A24" s="22" t="s">
        <v>478</v>
      </c>
      <c r="B24" s="36" t="n">
        <v>310</v>
      </c>
      <c r="C24" s="70" t="n">
        <v>2018</v>
      </c>
      <c r="D24" s="34" t="n">
        <v>0</v>
      </c>
      <c r="E24" s="36" t="n">
        <v>310</v>
      </c>
      <c r="F24" s="303"/>
    </row>
    <row r="25" s="5" customFormat="true" ht="15.75" hidden="false" customHeight="false" outlineLevel="0" collapsed="false">
      <c r="A25" s="309" t="s">
        <v>479</v>
      </c>
      <c r="B25" s="310"/>
      <c r="C25" s="301"/>
      <c r="D25" s="310"/>
      <c r="E25" s="310"/>
      <c r="F25" s="311"/>
    </row>
    <row r="26" customFormat="false" ht="15.75" hidden="false" customHeight="false" outlineLevel="0" collapsed="false">
      <c r="A26" s="22" t="s">
        <v>480</v>
      </c>
      <c r="B26" s="36" t="n">
        <v>89</v>
      </c>
      <c r="C26" s="70" t="n">
        <v>2018</v>
      </c>
      <c r="D26" s="34" t="n">
        <v>0</v>
      </c>
      <c r="E26" s="36" t="n">
        <v>89</v>
      </c>
      <c r="F26" s="303"/>
    </row>
    <row r="27" s="5" customFormat="true" ht="15.75" hidden="false" customHeight="false" outlineLevel="0" collapsed="false">
      <c r="A27" s="309" t="s">
        <v>481</v>
      </c>
      <c r="B27" s="310" t="n">
        <f aca="false">SUM(B9:B26)</f>
        <v>2383</v>
      </c>
      <c r="C27" s="301"/>
      <c r="D27" s="310" t="n">
        <v>0</v>
      </c>
      <c r="E27" s="310" t="n">
        <f aca="false">SUM(E9:E26)</f>
        <v>2383</v>
      </c>
      <c r="F27" s="311"/>
    </row>
    <row r="28" s="5" customFormat="true" ht="15.75" hidden="false" customHeight="false" outlineLevel="0" collapsed="false">
      <c r="A28" s="301" t="s">
        <v>482</v>
      </c>
      <c r="B28" s="310"/>
      <c r="C28" s="301"/>
      <c r="D28" s="310"/>
      <c r="E28" s="310"/>
      <c r="F28" s="311"/>
    </row>
    <row r="29" customFormat="false" ht="15.75" hidden="false" customHeight="false" outlineLevel="0" collapsed="false">
      <c r="A29" s="110" t="s">
        <v>289</v>
      </c>
      <c r="B29" s="36" t="n">
        <v>55115</v>
      </c>
      <c r="C29" s="71" t="n">
        <v>2018</v>
      </c>
      <c r="D29" s="36" t="n">
        <v>0</v>
      </c>
      <c r="E29" s="36" t="n">
        <v>55115</v>
      </c>
      <c r="F29" s="303"/>
    </row>
    <row r="30" customFormat="false" ht="15.75" hidden="false" customHeight="false" outlineLevel="0" collapsed="false">
      <c r="A30" s="110" t="s">
        <v>286</v>
      </c>
      <c r="B30" s="36" t="n">
        <v>189753</v>
      </c>
      <c r="C30" s="71" t="n">
        <v>2018</v>
      </c>
      <c r="D30" s="36" t="n">
        <v>0</v>
      </c>
      <c r="E30" s="36" t="n">
        <v>189753</v>
      </c>
      <c r="F30" s="303"/>
    </row>
    <row r="31" customFormat="false" ht="15.75" hidden="false" customHeight="false" outlineLevel="0" collapsed="false">
      <c r="A31" s="110" t="s">
        <v>287</v>
      </c>
      <c r="B31" s="36" t="n">
        <v>45500</v>
      </c>
      <c r="C31" s="71" t="n">
        <v>2018</v>
      </c>
      <c r="D31" s="36" t="n">
        <v>0</v>
      </c>
      <c r="E31" s="36" t="n">
        <v>45500</v>
      </c>
      <c r="F31" s="303"/>
    </row>
    <row r="32" customFormat="false" ht="15.75" hidden="false" customHeight="false" outlineLevel="0" collapsed="false">
      <c r="A32" s="110" t="s">
        <v>288</v>
      </c>
      <c r="B32" s="36" t="n">
        <v>159401</v>
      </c>
      <c r="C32" s="71" t="n">
        <v>2019</v>
      </c>
      <c r="D32" s="36" t="n">
        <v>0</v>
      </c>
      <c r="E32" s="36" t="n">
        <v>159401</v>
      </c>
      <c r="F32" s="303"/>
    </row>
    <row r="33" customFormat="false" ht="15.75" hidden="false" customHeight="false" outlineLevel="0" collapsed="false">
      <c r="A33" s="110" t="s">
        <v>283</v>
      </c>
      <c r="B33" s="312" t="n">
        <v>110015</v>
      </c>
      <c r="C33" s="71" t="n">
        <v>2019</v>
      </c>
      <c r="D33" s="36" t="n">
        <v>0</v>
      </c>
      <c r="E33" s="312" t="n">
        <v>110015</v>
      </c>
      <c r="F33" s="303"/>
    </row>
    <row r="34" customFormat="false" ht="15.75" hidden="false" customHeight="false" outlineLevel="0" collapsed="false">
      <c r="A34" s="110" t="s">
        <v>284</v>
      </c>
      <c r="B34" s="312" t="n">
        <v>46438</v>
      </c>
      <c r="C34" s="71" t="n">
        <v>2020</v>
      </c>
      <c r="D34" s="36" t="n">
        <v>0</v>
      </c>
      <c r="E34" s="312" t="n">
        <v>46438</v>
      </c>
      <c r="F34" s="303"/>
    </row>
    <row r="35" s="5" customFormat="true" ht="15.75" hidden="false" customHeight="false" outlineLevel="0" collapsed="false">
      <c r="A35" s="309" t="s">
        <v>483</v>
      </c>
      <c r="B35" s="310" t="n">
        <f aca="false">SUM(B29:B34)</f>
        <v>606222</v>
      </c>
      <c r="C35" s="301"/>
      <c r="D35" s="310"/>
      <c r="E35" s="310" t="n">
        <f aca="false">SUM(E29:E34)</f>
        <v>606222</v>
      </c>
      <c r="F35" s="311"/>
    </row>
    <row r="36" s="5" customFormat="true" ht="31.5" hidden="false" customHeight="false" outlineLevel="0" collapsed="false">
      <c r="A36" s="37" t="s">
        <v>484</v>
      </c>
      <c r="B36" s="36" t="n">
        <v>150</v>
      </c>
      <c r="C36" s="71" t="n">
        <v>2018</v>
      </c>
      <c r="D36" s="36" t="n">
        <v>0</v>
      </c>
      <c r="E36" s="36" t="n">
        <v>50</v>
      </c>
      <c r="F36" s="311"/>
    </row>
    <row r="37" customFormat="false" ht="15.75" hidden="false" customHeight="false" outlineLevel="0" collapsed="false">
      <c r="A37" s="22" t="s">
        <v>381</v>
      </c>
      <c r="B37" s="36" t="n">
        <v>10526</v>
      </c>
      <c r="C37" s="71" t="n">
        <v>2018</v>
      </c>
      <c r="D37" s="36" t="n">
        <v>0</v>
      </c>
      <c r="E37" s="36" t="n">
        <v>10526</v>
      </c>
      <c r="F37" s="303"/>
    </row>
    <row r="38" s="49" customFormat="true" ht="15.75" hidden="false" customHeight="false" outlineLevel="0" collapsed="false">
      <c r="A38" s="313" t="s">
        <v>411</v>
      </c>
      <c r="B38" s="314" t="n">
        <v>2000</v>
      </c>
      <c r="C38" s="71" t="n">
        <v>2018</v>
      </c>
      <c r="D38" s="36" t="n">
        <v>0</v>
      </c>
      <c r="E38" s="314" t="n">
        <v>1800</v>
      </c>
      <c r="F38" s="315"/>
    </row>
    <row r="39" s="5" customFormat="true" ht="15.75" hidden="false" customHeight="false" outlineLevel="0" collapsed="false">
      <c r="A39" s="309" t="s">
        <v>485</v>
      </c>
      <c r="B39" s="310" t="n">
        <f aca="false">B27+B35+SUM(B36:B38)</f>
        <v>621281</v>
      </c>
      <c r="C39" s="316"/>
      <c r="D39" s="310" t="n">
        <f aca="false">D8+D19</f>
        <v>0</v>
      </c>
      <c r="E39" s="310" t="n">
        <f aca="false">E27+E35+SUM(E36:E38)</f>
        <v>620981</v>
      </c>
      <c r="F39" s="316" t="n">
        <f aca="false">SUM(F8:F16)</f>
        <v>0</v>
      </c>
    </row>
    <row r="40" s="5" customFormat="true" ht="15.75" hidden="false" customHeight="false" outlineLevel="0" collapsed="false">
      <c r="A40" s="301" t="s">
        <v>486</v>
      </c>
      <c r="B40" s="310"/>
      <c r="C40" s="301"/>
      <c r="D40" s="310"/>
      <c r="E40" s="310"/>
      <c r="F40" s="311" t="n">
        <f aca="false">B40-D40-E40</f>
        <v>0</v>
      </c>
    </row>
    <row r="41" customFormat="false" ht="15.75" hidden="false" customHeight="false" outlineLevel="0" collapsed="false">
      <c r="A41" s="22" t="s">
        <v>487</v>
      </c>
      <c r="B41" s="36"/>
      <c r="C41" s="71"/>
      <c r="D41" s="36"/>
      <c r="E41" s="36" t="n">
        <v>127</v>
      </c>
      <c r="F41" s="317"/>
    </row>
    <row r="42" customFormat="false" ht="15.75" hidden="true" customHeight="false" outlineLevel="0" collapsed="false">
      <c r="A42" s="22"/>
      <c r="B42" s="36"/>
      <c r="C42" s="71"/>
      <c r="D42" s="36"/>
      <c r="E42" s="36"/>
      <c r="F42" s="317"/>
    </row>
    <row r="43" customFormat="false" ht="15.75" hidden="true" customHeight="false" outlineLevel="0" collapsed="false">
      <c r="A43" s="22"/>
      <c r="B43" s="36"/>
      <c r="C43" s="71"/>
      <c r="D43" s="36"/>
      <c r="E43" s="36"/>
      <c r="F43" s="317"/>
    </row>
    <row r="44" customFormat="false" ht="15.75" hidden="true" customHeight="false" outlineLevel="0" collapsed="false">
      <c r="A44" s="22"/>
      <c r="B44" s="36"/>
      <c r="C44" s="71"/>
      <c r="D44" s="36"/>
      <c r="E44" s="36"/>
      <c r="F44" s="317"/>
    </row>
    <row r="45" customFormat="false" ht="15.75" hidden="true" customHeight="false" outlineLevel="0" collapsed="false">
      <c r="A45" s="22"/>
      <c r="B45" s="36"/>
      <c r="C45" s="71"/>
      <c r="D45" s="36"/>
      <c r="E45" s="36"/>
      <c r="F45" s="317"/>
    </row>
    <row r="46" customFormat="false" ht="15.75" hidden="true" customHeight="false" outlineLevel="0" collapsed="false">
      <c r="A46" s="22"/>
      <c r="B46" s="36"/>
      <c r="C46" s="71"/>
      <c r="D46" s="36"/>
      <c r="E46" s="36"/>
      <c r="F46" s="317"/>
    </row>
    <row r="47" customFormat="false" ht="15.75" hidden="true" customHeight="false" outlineLevel="0" collapsed="false">
      <c r="A47" s="22"/>
      <c r="B47" s="36"/>
      <c r="C47" s="71"/>
      <c r="D47" s="36"/>
      <c r="E47" s="36"/>
      <c r="F47" s="317"/>
    </row>
    <row r="48" s="5" customFormat="true" ht="15.75" hidden="false" customHeight="false" outlineLevel="0" collapsed="false">
      <c r="A48" s="309" t="s">
        <v>488</v>
      </c>
      <c r="B48" s="310"/>
      <c r="C48" s="301"/>
      <c r="D48" s="310"/>
      <c r="E48" s="310" t="n">
        <f aca="false">SUM(E41:E47)</f>
        <v>127</v>
      </c>
      <c r="F48" s="311"/>
    </row>
    <row r="49" customFormat="false" ht="15.75" hidden="false" customHeight="false" outlineLevel="0" collapsed="false">
      <c r="A49" s="301" t="s">
        <v>489</v>
      </c>
      <c r="B49" s="36"/>
      <c r="C49" s="71"/>
      <c r="D49" s="36"/>
      <c r="E49" s="36"/>
      <c r="F49" s="303" t="n">
        <f aca="false">B49-D49-E49</f>
        <v>0</v>
      </c>
    </row>
    <row r="50" customFormat="false" ht="15.75" hidden="false" customHeight="false" outlineLevel="0" collapsed="false">
      <c r="A50" s="22" t="s">
        <v>487</v>
      </c>
      <c r="B50" s="36"/>
      <c r="C50" s="71"/>
      <c r="D50" s="36"/>
      <c r="E50" s="36" t="n">
        <v>127</v>
      </c>
      <c r="F50" s="317"/>
    </row>
    <row r="51" customFormat="false" ht="15.75" hidden="true" customHeight="false" outlineLevel="0" collapsed="false">
      <c r="A51" s="22"/>
      <c r="B51" s="36"/>
      <c r="C51" s="71"/>
      <c r="D51" s="36"/>
      <c r="E51" s="36"/>
      <c r="F51" s="303"/>
    </row>
    <row r="52" customFormat="false" ht="15.75" hidden="true" customHeight="false" outlineLevel="0" collapsed="false">
      <c r="A52" s="22"/>
      <c r="B52" s="36"/>
      <c r="C52" s="71"/>
      <c r="D52" s="36"/>
      <c r="E52" s="36"/>
      <c r="F52" s="303"/>
    </row>
    <row r="53" customFormat="false" ht="15.75" hidden="true" customHeight="false" outlineLevel="0" collapsed="false">
      <c r="A53" s="22"/>
      <c r="B53" s="36"/>
      <c r="C53" s="71"/>
      <c r="D53" s="36"/>
      <c r="E53" s="36"/>
      <c r="F53" s="303"/>
    </row>
    <row r="54" s="5" customFormat="true" ht="15.75" hidden="false" customHeight="false" outlineLevel="0" collapsed="false">
      <c r="A54" s="309" t="s">
        <v>490</v>
      </c>
      <c r="B54" s="310" t="n">
        <f aca="false">SUM(B50:B52)</f>
        <v>0</v>
      </c>
      <c r="C54" s="316"/>
      <c r="D54" s="310" t="n">
        <f aca="false">SUM(D50:D52)</f>
        <v>0</v>
      </c>
      <c r="E54" s="310" t="n">
        <f aca="false">SUM(E50:E53)</f>
        <v>127</v>
      </c>
      <c r="F54" s="311"/>
    </row>
    <row r="55" customFormat="false" ht="15.75" hidden="false" customHeight="false" outlineLevel="0" collapsed="false">
      <c r="A55" s="301" t="s">
        <v>491</v>
      </c>
      <c r="B55" s="36"/>
      <c r="C55" s="71"/>
      <c r="D55" s="36"/>
      <c r="E55" s="36"/>
      <c r="F55" s="303" t="n">
        <f aca="false">B55-D55-E55</f>
        <v>0</v>
      </c>
    </row>
    <row r="56" customFormat="false" ht="15.75" hidden="false" customHeight="false" outlineLevel="0" collapsed="false">
      <c r="A56" s="22" t="s">
        <v>487</v>
      </c>
      <c r="B56" s="36"/>
      <c r="C56" s="71"/>
      <c r="D56" s="36"/>
      <c r="E56" s="36" t="n">
        <v>127</v>
      </c>
      <c r="F56" s="303"/>
    </row>
    <row r="57" customFormat="false" ht="15.75" hidden="true" customHeight="false" outlineLevel="0" collapsed="false">
      <c r="A57" s="22"/>
      <c r="B57" s="36"/>
      <c r="C57" s="71"/>
      <c r="D57" s="36"/>
      <c r="E57" s="36"/>
      <c r="F57" s="303"/>
    </row>
    <row r="58" customFormat="false" ht="15.75" hidden="true" customHeight="false" outlineLevel="0" collapsed="false">
      <c r="A58" s="22"/>
      <c r="B58" s="36"/>
      <c r="C58" s="71"/>
      <c r="D58" s="36"/>
      <c r="E58" s="36"/>
      <c r="F58" s="303"/>
    </row>
    <row r="59" customFormat="false" ht="15.75" hidden="true" customHeight="false" outlineLevel="0" collapsed="false">
      <c r="A59" s="22"/>
      <c r="B59" s="36"/>
      <c r="C59" s="71"/>
      <c r="D59" s="36"/>
      <c r="E59" s="36"/>
      <c r="F59" s="303"/>
    </row>
    <row r="60" customFormat="false" ht="15.75" hidden="true" customHeight="false" outlineLevel="0" collapsed="false">
      <c r="A60" s="22"/>
      <c r="B60" s="36"/>
      <c r="C60" s="71"/>
      <c r="D60" s="36"/>
      <c r="E60" s="36"/>
      <c r="F60" s="303"/>
    </row>
    <row r="61" customFormat="false" ht="15.75" hidden="true" customHeight="false" outlineLevel="0" collapsed="false">
      <c r="A61" s="22"/>
      <c r="B61" s="36"/>
      <c r="C61" s="71"/>
      <c r="D61" s="36"/>
      <c r="E61" s="36"/>
      <c r="F61" s="303"/>
    </row>
    <row r="62" customFormat="false" ht="15.75" hidden="true" customHeight="false" outlineLevel="0" collapsed="false">
      <c r="A62" s="22"/>
      <c r="B62" s="36"/>
      <c r="C62" s="71"/>
      <c r="D62" s="36"/>
      <c r="E62" s="36"/>
      <c r="F62" s="303"/>
    </row>
    <row r="63" customFormat="false" ht="15.75" hidden="true" customHeight="false" outlineLevel="0" collapsed="false">
      <c r="A63" s="22"/>
      <c r="B63" s="36"/>
      <c r="C63" s="71"/>
      <c r="D63" s="36"/>
      <c r="E63" s="36"/>
      <c r="F63" s="303"/>
    </row>
    <row r="64" s="5" customFormat="true" ht="15.75" hidden="false" customHeight="false" outlineLevel="0" collapsed="false">
      <c r="A64" s="309" t="s">
        <v>492</v>
      </c>
      <c r="B64" s="310" t="n">
        <f aca="false">SUM(B56:B63)</f>
        <v>0</v>
      </c>
      <c r="C64" s="316"/>
      <c r="D64" s="310" t="n">
        <f aca="false">SUM(D56:D63)</f>
        <v>0</v>
      </c>
      <c r="E64" s="310" t="n">
        <f aca="false">SUM(E56:E63)</f>
        <v>127</v>
      </c>
      <c r="F64" s="311"/>
    </row>
    <row r="65" customFormat="false" ht="15.75" hidden="true" customHeight="false" outlineLevel="0" collapsed="false">
      <c r="A65" s="22"/>
      <c r="B65" s="36"/>
      <c r="C65" s="71"/>
      <c r="D65" s="36"/>
      <c r="E65" s="36"/>
      <c r="F65" s="303" t="n">
        <f aca="false">B65-D65-E65</f>
        <v>0</v>
      </c>
    </row>
    <row r="66" customFormat="false" ht="15.75" hidden="true" customHeight="false" outlineLevel="0" collapsed="false">
      <c r="A66" s="22"/>
      <c r="B66" s="36"/>
      <c r="C66" s="71"/>
      <c r="D66" s="36"/>
      <c r="E66" s="36"/>
      <c r="F66" s="303" t="n">
        <f aca="false">B66-D66-E66</f>
        <v>0</v>
      </c>
    </row>
    <row r="67" customFormat="false" ht="15.75" hidden="true" customHeight="false" outlineLevel="0" collapsed="false">
      <c r="A67" s="22"/>
      <c r="B67" s="36"/>
      <c r="C67" s="71"/>
      <c r="D67" s="36"/>
      <c r="E67" s="36"/>
      <c r="F67" s="303" t="n">
        <f aca="false">B67-D67-E67</f>
        <v>0</v>
      </c>
    </row>
    <row r="68" customFormat="false" ht="15.75" hidden="true" customHeight="false" outlineLevel="0" collapsed="false">
      <c r="A68" s="22"/>
      <c r="B68" s="36"/>
      <c r="C68" s="71"/>
      <c r="D68" s="36"/>
      <c r="E68" s="36"/>
      <c r="F68" s="303" t="n">
        <f aca="false">B68-D68-E68</f>
        <v>0</v>
      </c>
    </row>
    <row r="69" customFormat="false" ht="15.75" hidden="true" customHeight="false" outlineLevel="0" collapsed="false">
      <c r="A69" s="22"/>
      <c r="B69" s="36"/>
      <c r="C69" s="71"/>
      <c r="D69" s="36"/>
      <c r="E69" s="36"/>
      <c r="F69" s="303" t="n">
        <f aca="false">B69-D69-E69</f>
        <v>0</v>
      </c>
    </row>
    <row r="70" customFormat="false" ht="15.75" hidden="true" customHeight="false" outlineLevel="0" collapsed="false">
      <c r="A70" s="22"/>
      <c r="B70" s="36"/>
      <c r="C70" s="71"/>
      <c r="D70" s="36"/>
      <c r="E70" s="36"/>
      <c r="F70" s="303" t="n">
        <f aca="false">B70-D70-E70</f>
        <v>0</v>
      </c>
    </row>
    <row r="71" customFormat="false" ht="16.5" hidden="true" customHeight="false" outlineLevel="0" collapsed="false">
      <c r="A71" s="25"/>
      <c r="B71" s="39"/>
      <c r="C71" s="72"/>
      <c r="D71" s="39"/>
      <c r="E71" s="39"/>
      <c r="F71" s="318" t="n">
        <f aca="false">B71-D71-E71</f>
        <v>0</v>
      </c>
    </row>
    <row r="72" customFormat="false" ht="15.75" hidden="false" customHeight="false" outlineLevel="0" collapsed="false">
      <c r="A72" s="301" t="s">
        <v>303</v>
      </c>
      <c r="B72" s="36"/>
      <c r="C72" s="71"/>
      <c r="D72" s="36"/>
      <c r="E72" s="36"/>
      <c r="F72" s="317"/>
    </row>
    <row r="73" customFormat="false" ht="15.75" hidden="false" customHeight="false" outlineLevel="0" collapsed="false">
      <c r="A73" s="22" t="s">
        <v>487</v>
      </c>
      <c r="B73" s="36"/>
      <c r="C73" s="71"/>
      <c r="D73" s="36"/>
      <c r="E73" s="36" t="n">
        <v>127</v>
      </c>
      <c r="F73" s="317"/>
    </row>
    <row r="74" customFormat="false" ht="15.75" hidden="true" customHeight="false" outlineLevel="0" collapsed="false">
      <c r="A74" s="22"/>
      <c r="B74" s="36"/>
      <c r="C74" s="71"/>
      <c r="D74" s="36"/>
      <c r="E74" s="36"/>
      <c r="F74" s="317"/>
    </row>
    <row r="75" s="5" customFormat="true" ht="15.75" hidden="false" customHeight="false" outlineLevel="0" collapsed="false">
      <c r="A75" s="309" t="s">
        <v>493</v>
      </c>
      <c r="B75" s="310"/>
      <c r="C75" s="301"/>
      <c r="D75" s="310"/>
      <c r="E75" s="310" t="n">
        <f aca="false">SUM(E73:E74)</f>
        <v>127</v>
      </c>
      <c r="F75" s="316"/>
    </row>
    <row r="76" s="5" customFormat="true" ht="16.5" hidden="false" customHeight="false" outlineLevel="0" collapsed="false">
      <c r="A76" s="319" t="s">
        <v>494</v>
      </c>
      <c r="B76" s="320" t="n">
        <f aca="false">B39+B40+B54+B64</f>
        <v>621281</v>
      </c>
      <c r="C76" s="320"/>
      <c r="D76" s="320" t="n">
        <f aca="false">D39+D40+D54+D64</f>
        <v>0</v>
      </c>
      <c r="E76" s="320" t="n">
        <f aca="false">E39+E48+E54+E64+E75</f>
        <v>621489</v>
      </c>
      <c r="F76" s="320" t="n">
        <f aca="false">F39+F40+F54+F64</f>
        <v>0</v>
      </c>
    </row>
  </sheetData>
  <mergeCells count="3">
    <mergeCell ref="A1:F1"/>
    <mergeCell ref="A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4.41"/>
    <col collapsed="false" customWidth="true" hidden="false" outlineLevel="0" max="3" min="3" style="1" width="18.99"/>
    <col collapsed="false" customWidth="true" hidden="false" outlineLevel="0" max="4" min="4" style="1" width="11.99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0" t="s">
        <v>495</v>
      </c>
      <c r="B1" s="60"/>
      <c r="C1" s="60"/>
      <c r="D1" s="60"/>
      <c r="E1" s="60"/>
      <c r="F1" s="60"/>
    </row>
    <row r="3" s="46" customFormat="true" ht="29.25" hidden="false" customHeight="true" outlineLevel="0" collapsed="false">
      <c r="A3" s="293" t="s">
        <v>496</v>
      </c>
      <c r="B3" s="293"/>
      <c r="C3" s="293"/>
      <c r="D3" s="293"/>
      <c r="E3" s="293"/>
      <c r="F3" s="293"/>
    </row>
    <row r="4" customFormat="false" ht="16.5" hidden="false" customHeight="false" outlineLevel="0" collapsed="false">
      <c r="E4" s="60" t="s">
        <v>179</v>
      </c>
      <c r="F4" s="60"/>
    </row>
    <row r="5" s="46" customFormat="true" ht="48" hidden="false" customHeight="false" outlineLevel="0" collapsed="false">
      <c r="A5" s="294" t="s">
        <v>497</v>
      </c>
      <c r="B5" s="295" t="s">
        <v>456</v>
      </c>
      <c r="C5" s="296" t="s">
        <v>457</v>
      </c>
      <c r="D5" s="296" t="s">
        <v>458</v>
      </c>
      <c r="E5" s="296" t="s">
        <v>181</v>
      </c>
      <c r="F5" s="297" t="s">
        <v>459</v>
      </c>
    </row>
    <row r="6" s="58" customFormat="true" ht="16.5" hidden="false" customHeight="false" outlineLevel="0" collapsed="false">
      <c r="A6" s="321" t="s">
        <v>183</v>
      </c>
      <c r="B6" s="322" t="s">
        <v>184</v>
      </c>
      <c r="C6" s="322" t="s">
        <v>185</v>
      </c>
      <c r="D6" s="322" t="s">
        <v>186</v>
      </c>
      <c r="E6" s="322" t="s">
        <v>187</v>
      </c>
      <c r="F6" s="323" t="s">
        <v>460</v>
      </c>
    </row>
    <row r="7" customFormat="false" ht="15.75" hidden="false" customHeight="false" outlineLevel="0" collapsed="false">
      <c r="A7" s="302"/>
      <c r="B7" s="19"/>
      <c r="C7" s="19"/>
      <c r="D7" s="19"/>
      <c r="E7" s="19"/>
      <c r="F7" s="19"/>
    </row>
    <row r="8" customFormat="false" ht="15.75" hidden="false" customHeight="false" outlineLevel="0" collapsed="false">
      <c r="A8" s="22" t="s">
        <v>498</v>
      </c>
      <c r="B8" s="324" t="n">
        <v>19925</v>
      </c>
      <c r="C8" s="325" t="n">
        <v>2018</v>
      </c>
      <c r="D8" s="36" t="n">
        <v>0</v>
      </c>
      <c r="E8" s="324" t="n">
        <v>19925</v>
      </c>
      <c r="F8" s="22"/>
    </row>
    <row r="9" customFormat="false" ht="15.75" hidden="false" customHeight="false" outlineLevel="0" collapsed="false">
      <c r="A9" s="22" t="s">
        <v>499</v>
      </c>
      <c r="B9" s="326" t="n">
        <v>1029</v>
      </c>
      <c r="C9" s="325" t="n">
        <v>2018</v>
      </c>
      <c r="D9" s="36" t="n">
        <v>0</v>
      </c>
      <c r="E9" s="326" t="n">
        <v>1029</v>
      </c>
      <c r="F9" s="25"/>
    </row>
    <row r="10" customFormat="false" ht="16.5" hidden="false" customHeight="false" outlineLevel="0" collapsed="false">
      <c r="A10" s="22" t="s">
        <v>500</v>
      </c>
      <c r="B10" s="326" t="n">
        <v>1189</v>
      </c>
      <c r="C10" s="327" t="n">
        <v>2018</v>
      </c>
      <c r="D10" s="39" t="n">
        <v>0</v>
      </c>
      <c r="E10" s="326" t="n">
        <v>1189</v>
      </c>
      <c r="F10" s="25"/>
    </row>
    <row r="11" customFormat="false" ht="16.5" hidden="true" customHeight="false" outlineLevel="0" collapsed="false">
      <c r="A11" s="22"/>
      <c r="B11" s="324"/>
      <c r="C11" s="22"/>
      <c r="D11" s="36"/>
      <c r="E11" s="324"/>
      <c r="F11" s="22"/>
    </row>
    <row r="12" customFormat="false" ht="16.5" hidden="true" customHeight="false" outlineLevel="0" collapsed="false">
      <c r="A12" s="22"/>
      <c r="B12" s="324"/>
      <c r="C12" s="22"/>
      <c r="D12" s="36"/>
      <c r="E12" s="324"/>
      <c r="F12" s="22"/>
    </row>
    <row r="13" customFormat="false" ht="16.5" hidden="true" customHeight="false" outlineLevel="0" collapsed="false">
      <c r="A13" s="22"/>
      <c r="B13" s="324"/>
      <c r="C13" s="22"/>
      <c r="D13" s="36"/>
      <c r="E13" s="324"/>
      <c r="F13" s="22"/>
    </row>
    <row r="14" customFormat="false" ht="16.5" hidden="true" customHeight="false" outlineLevel="0" collapsed="false">
      <c r="A14" s="22"/>
      <c r="B14" s="324"/>
      <c r="C14" s="22"/>
      <c r="D14" s="36"/>
      <c r="E14" s="324"/>
      <c r="F14" s="22"/>
    </row>
    <row r="15" customFormat="false" ht="16.5" hidden="true" customHeight="false" outlineLevel="0" collapsed="false">
      <c r="A15" s="22"/>
      <c r="B15" s="324"/>
      <c r="C15" s="22"/>
      <c r="D15" s="36"/>
      <c r="E15" s="324"/>
      <c r="F15" s="22"/>
    </row>
    <row r="16" customFormat="false" ht="16.5" hidden="true" customHeight="false" outlineLevel="0" collapsed="false">
      <c r="A16" s="22"/>
      <c r="B16" s="324"/>
      <c r="C16" s="22"/>
      <c r="D16" s="36"/>
      <c r="E16" s="324"/>
      <c r="F16" s="22"/>
    </row>
    <row r="17" customFormat="false" ht="16.5" hidden="true" customHeight="false" outlineLevel="0" collapsed="false">
      <c r="A17" s="22"/>
      <c r="B17" s="324"/>
      <c r="C17" s="22"/>
      <c r="D17" s="36"/>
      <c r="E17" s="324"/>
      <c r="F17" s="22"/>
    </row>
    <row r="18" customFormat="false" ht="16.5" hidden="true" customHeight="false" outlineLevel="0" collapsed="false">
      <c r="A18" s="22"/>
      <c r="B18" s="324"/>
      <c r="C18" s="22"/>
      <c r="D18" s="36"/>
      <c r="E18" s="324"/>
      <c r="F18" s="22"/>
    </row>
    <row r="19" customFormat="false" ht="16.5" hidden="true" customHeight="false" outlineLevel="0" collapsed="false">
      <c r="A19" s="22"/>
      <c r="B19" s="324"/>
      <c r="C19" s="22"/>
      <c r="D19" s="36"/>
      <c r="E19" s="324"/>
      <c r="F19" s="22"/>
    </row>
    <row r="20" customFormat="false" ht="16.5" hidden="true" customHeight="false" outlineLevel="0" collapsed="false">
      <c r="A20" s="22"/>
      <c r="B20" s="324"/>
      <c r="C20" s="22"/>
      <c r="D20" s="36"/>
      <c r="E20" s="324"/>
      <c r="F20" s="22"/>
    </row>
    <row r="21" customFormat="false" ht="16.5" hidden="true" customHeight="false" outlineLevel="0" collapsed="false">
      <c r="A21" s="22"/>
      <c r="B21" s="324"/>
      <c r="C21" s="22"/>
      <c r="D21" s="36"/>
      <c r="E21" s="324"/>
      <c r="F21" s="22"/>
    </row>
    <row r="22" customFormat="false" ht="16.5" hidden="true" customHeight="false" outlineLevel="0" collapsed="false">
      <c r="A22" s="25"/>
      <c r="B22" s="326"/>
      <c r="C22" s="25"/>
      <c r="D22" s="39"/>
      <c r="E22" s="326"/>
      <c r="F22" s="25"/>
    </row>
    <row r="23" customFormat="false" ht="16.5" hidden="false" customHeight="false" outlineLevel="0" collapsed="false">
      <c r="A23" s="328" t="s">
        <v>430</v>
      </c>
      <c r="B23" s="329" t="n">
        <f aca="false">SUM(B8:B22)</f>
        <v>22143</v>
      </c>
      <c r="C23" s="330"/>
      <c r="D23" s="331" t="n">
        <f aca="false">SUM(D8:D22)</f>
        <v>0</v>
      </c>
      <c r="E23" s="329" t="n">
        <f aca="false">SUM(E8:E22)</f>
        <v>22143</v>
      </c>
      <c r="F23" s="330" t="n">
        <f aca="false">SUM(F8:F22)</f>
        <v>0</v>
      </c>
    </row>
  </sheetData>
  <mergeCells count="3">
    <mergeCell ref="A1:F1"/>
    <mergeCell ref="A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6.56"/>
    <col collapsed="false" customWidth="true" hidden="false" outlineLevel="0" max="2" min="2" style="1" width="36.56"/>
    <col collapsed="false" customWidth="true" hidden="false" outlineLevel="0" max="6" min="3" style="1" width="18.85"/>
    <col collapsed="false" customWidth="true" hidden="false" outlineLevel="0" max="7" min="7" style="1" width="52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60" t="s">
        <v>501</v>
      </c>
      <c r="B1" s="60"/>
      <c r="C1" s="60"/>
      <c r="D1" s="60"/>
      <c r="E1" s="60"/>
      <c r="F1" s="60"/>
    </row>
    <row r="3" s="46" customFormat="true" ht="56.25" hidden="false" customHeight="true" outlineLevel="0" collapsed="false">
      <c r="A3" s="332" t="s">
        <v>502</v>
      </c>
      <c r="B3" s="332"/>
      <c r="C3" s="332"/>
      <c r="D3" s="332"/>
      <c r="E3" s="332"/>
      <c r="F3" s="332"/>
    </row>
    <row r="4" customFormat="false" ht="40.5" hidden="false" customHeight="true" outlineLevel="0" collapsed="false"/>
    <row r="5" customFormat="false" ht="16.5" hidden="false" customHeight="false" outlineLevel="0" collapsed="false">
      <c r="F5" s="1" t="s">
        <v>503</v>
      </c>
    </row>
    <row r="6" customFormat="false" ht="15.75" hidden="false" customHeight="true" outlineLevel="0" collapsed="false">
      <c r="A6" s="333" t="s">
        <v>5</v>
      </c>
      <c r="B6" s="67" t="s">
        <v>244</v>
      </c>
      <c r="C6" s="334" t="s">
        <v>504</v>
      </c>
      <c r="D6" s="334"/>
      <c r="E6" s="334"/>
      <c r="F6" s="334"/>
    </row>
    <row r="7" s="46" customFormat="true" ht="32.25" hidden="false" customHeight="false" outlineLevel="0" collapsed="false">
      <c r="A7" s="333"/>
      <c r="B7" s="67"/>
      <c r="C7" s="335" t="s">
        <v>505</v>
      </c>
      <c r="D7" s="335" t="s">
        <v>505</v>
      </c>
      <c r="E7" s="335" t="n">
        <v>2018</v>
      </c>
      <c r="F7" s="336" t="s">
        <v>506</v>
      </c>
    </row>
    <row r="8" s="58" customFormat="true" ht="16.5" hidden="false" customHeight="false" outlineLevel="0" collapsed="false">
      <c r="A8" s="66" t="s">
        <v>183</v>
      </c>
      <c r="B8" s="67" t="s">
        <v>184</v>
      </c>
      <c r="C8" s="67" t="s">
        <v>185</v>
      </c>
      <c r="D8" s="67" t="s">
        <v>186</v>
      </c>
      <c r="E8" s="67" t="s">
        <v>187</v>
      </c>
      <c r="F8" s="337" t="s">
        <v>229</v>
      </c>
    </row>
    <row r="9" customFormat="false" ht="15.75" hidden="false" customHeight="false" outlineLevel="0" collapsed="false">
      <c r="A9" s="70" t="s">
        <v>8</v>
      </c>
      <c r="B9" s="19"/>
      <c r="C9" s="19"/>
      <c r="D9" s="19"/>
      <c r="E9" s="19"/>
      <c r="F9" s="19"/>
    </row>
    <row r="10" customFormat="false" ht="15.75" hidden="false" customHeight="false" outlineLevel="0" collapsed="false">
      <c r="A10" s="71" t="s">
        <v>22</v>
      </c>
      <c r="B10" s="22"/>
      <c r="C10" s="22"/>
      <c r="D10" s="22"/>
      <c r="E10" s="22"/>
      <c r="F10" s="22"/>
    </row>
    <row r="11" customFormat="false" ht="15.75" hidden="false" customHeight="false" outlineLevel="0" collapsed="false">
      <c r="A11" s="71" t="s">
        <v>30</v>
      </c>
      <c r="B11" s="22"/>
      <c r="C11" s="22"/>
      <c r="D11" s="22"/>
      <c r="E11" s="22"/>
      <c r="F11" s="22"/>
    </row>
    <row r="12" customFormat="false" ht="15.75" hidden="false" customHeight="false" outlineLevel="0" collapsed="false">
      <c r="A12" s="71" t="s">
        <v>38</v>
      </c>
      <c r="B12" s="22"/>
      <c r="C12" s="22"/>
      <c r="D12" s="22"/>
      <c r="E12" s="22"/>
      <c r="F12" s="22"/>
    </row>
    <row r="13" customFormat="false" ht="16.5" hidden="false" customHeight="false" outlineLevel="0" collapsed="false">
      <c r="A13" s="72" t="s">
        <v>52</v>
      </c>
      <c r="B13" s="25"/>
      <c r="C13" s="25"/>
      <c r="D13" s="25"/>
      <c r="E13" s="25"/>
      <c r="F13" s="25"/>
    </row>
    <row r="14" customFormat="false" ht="16.5" hidden="false" customHeight="false" outlineLevel="0" collapsed="false">
      <c r="A14" s="66" t="s">
        <v>54</v>
      </c>
      <c r="B14" s="16" t="s">
        <v>507</v>
      </c>
      <c r="C14" s="16"/>
      <c r="D14" s="16"/>
      <c r="E14" s="16"/>
      <c r="F14" s="338"/>
    </row>
  </sheetData>
  <mergeCells count="5">
    <mergeCell ref="A1:F1"/>
    <mergeCell ref="A3:F3"/>
    <mergeCell ref="A6:A7"/>
    <mergeCell ref="B6:B7"/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83" activeCellId="0" sqref="C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1" width="60.42"/>
    <col collapsed="false" customWidth="true" hidden="false" outlineLevel="0" max="3" min="3" style="3" width="20.85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4" t="s">
        <v>161</v>
      </c>
      <c r="B1" s="4"/>
      <c r="C1" s="4"/>
    </row>
    <row r="2" s="5" customFormat="true" ht="15.75" hidden="false" customHeight="false" outlineLevel="0" collapsed="false">
      <c r="A2" s="6" t="s">
        <v>1</v>
      </c>
      <c r="B2" s="6"/>
      <c r="C2" s="6"/>
    </row>
    <row r="3" s="5" customFormat="true" ht="15.75" hidden="false" customHeight="false" outlineLevel="0" collapsed="false">
      <c r="A3" s="6" t="s">
        <v>162</v>
      </c>
      <c r="B3" s="6"/>
      <c r="C3" s="6"/>
    </row>
    <row r="4" s="5" customFormat="true" ht="15.75" hidden="false" customHeight="false" outlineLevel="0" collapsed="false">
      <c r="A4" s="6" t="s">
        <v>3</v>
      </c>
      <c r="B4" s="6"/>
      <c r="C4" s="6"/>
    </row>
    <row r="5" s="5" customFormat="true" ht="16.5" hidden="false" customHeight="false" outlineLevel="0" collapsed="false">
      <c r="A5" s="7" t="s">
        <v>4</v>
      </c>
      <c r="C5" s="52"/>
    </row>
    <row r="6" s="9" customFormat="true" ht="16.5" hidden="false" customHeight="false" outlineLevel="0" collapsed="false">
      <c r="A6" s="10" t="n">
        <v>1</v>
      </c>
      <c r="B6" s="11" t="n">
        <v>2</v>
      </c>
      <c r="C6" s="12" t="n">
        <v>3</v>
      </c>
    </row>
    <row r="7" s="5" customFormat="true" ht="32.25" hidden="false" customHeight="false" outlineLevel="0" collapsed="false">
      <c r="A7" s="13" t="s">
        <v>5</v>
      </c>
      <c r="B7" s="11" t="s">
        <v>6</v>
      </c>
      <c r="C7" s="14" t="s">
        <v>7</v>
      </c>
    </row>
    <row r="8" s="5" customFormat="true" ht="16.5" hidden="false" customHeight="false" outlineLevel="0" collapsed="false">
      <c r="A8" s="15" t="s">
        <v>8</v>
      </c>
      <c r="B8" s="16" t="s">
        <v>9</v>
      </c>
      <c r="C8" s="17" t="n">
        <f aca="false">SUM(C9:C14)</f>
        <v>0</v>
      </c>
    </row>
    <row r="9" customFormat="false" ht="15.75" hidden="false" customHeight="false" outlineLevel="0" collapsed="false">
      <c r="A9" s="18" t="s">
        <v>10</v>
      </c>
      <c r="B9" s="19" t="s">
        <v>11</v>
      </c>
      <c r="C9" s="20"/>
    </row>
    <row r="10" customFormat="false" ht="15.75" hidden="false" customHeight="false" outlineLevel="0" collapsed="false">
      <c r="A10" s="21" t="s">
        <v>12</v>
      </c>
      <c r="B10" s="22" t="s">
        <v>13</v>
      </c>
      <c r="C10" s="20"/>
    </row>
    <row r="11" customFormat="false" ht="15.75" hidden="false" customHeight="false" outlineLevel="0" collapsed="false">
      <c r="A11" s="21" t="s">
        <v>14</v>
      </c>
      <c r="B11" s="22" t="s">
        <v>15</v>
      </c>
      <c r="C11" s="20"/>
    </row>
    <row r="12" customFormat="false" ht="15.75" hidden="false" customHeight="false" outlineLevel="0" collapsed="false">
      <c r="A12" s="21" t="s">
        <v>16</v>
      </c>
      <c r="B12" s="22" t="s">
        <v>17</v>
      </c>
      <c r="C12" s="20"/>
    </row>
    <row r="13" customFormat="false" ht="15.75" hidden="false" customHeight="false" outlineLevel="0" collapsed="false">
      <c r="A13" s="21" t="s">
        <v>18</v>
      </c>
      <c r="B13" s="22" t="s">
        <v>19</v>
      </c>
      <c r="C13" s="20"/>
    </row>
    <row r="14" customFormat="false" ht="16.5" hidden="false" customHeight="false" outlineLevel="0" collapsed="false">
      <c r="A14" s="24" t="s">
        <v>20</v>
      </c>
      <c r="B14" s="25" t="s">
        <v>21</v>
      </c>
      <c r="C14" s="20"/>
    </row>
    <row r="15" s="5" customFormat="true" ht="16.5" hidden="false" customHeight="false" outlineLevel="0" collapsed="false">
      <c r="A15" s="15" t="s">
        <v>22</v>
      </c>
      <c r="B15" s="16" t="s">
        <v>23</v>
      </c>
      <c r="C15" s="53" t="n">
        <f aca="false">SUM(C16:C17)</f>
        <v>0</v>
      </c>
    </row>
    <row r="16" customFormat="false" ht="15.75" hidden="false" customHeight="false" outlineLevel="0" collapsed="false">
      <c r="A16" s="18" t="s">
        <v>24</v>
      </c>
      <c r="B16" s="19" t="s">
        <v>25</v>
      </c>
      <c r="C16" s="20"/>
    </row>
    <row r="17" customFormat="false" ht="15.75" hidden="false" customHeight="false" outlineLevel="0" collapsed="false">
      <c r="A17" s="21" t="s">
        <v>26</v>
      </c>
      <c r="B17" s="22" t="s">
        <v>27</v>
      </c>
      <c r="C17" s="20"/>
    </row>
    <row r="18" customFormat="false" ht="16.5" hidden="false" customHeight="false" outlineLevel="0" collapsed="false">
      <c r="A18" s="24" t="s">
        <v>28</v>
      </c>
      <c r="B18" s="25" t="s">
        <v>29</v>
      </c>
      <c r="C18" s="20"/>
    </row>
    <row r="19" s="5" customFormat="true" ht="16.5" hidden="false" customHeight="false" outlineLevel="0" collapsed="false">
      <c r="A19" s="15" t="s">
        <v>30</v>
      </c>
      <c r="B19" s="16" t="s">
        <v>31</v>
      </c>
      <c r="C19" s="53" t="n">
        <f aca="false">SUM(C20:C21)</f>
        <v>0</v>
      </c>
    </row>
    <row r="20" customFormat="false" ht="15.75" hidden="false" customHeight="false" outlineLevel="0" collapsed="false">
      <c r="A20" s="18" t="s">
        <v>32</v>
      </c>
      <c r="B20" s="19" t="s">
        <v>33</v>
      </c>
      <c r="C20" s="20"/>
    </row>
    <row r="21" customFormat="false" ht="15.75" hidden="false" customHeight="false" outlineLevel="0" collapsed="false">
      <c r="A21" s="21" t="s">
        <v>34</v>
      </c>
      <c r="B21" s="22" t="s">
        <v>35</v>
      </c>
      <c r="C21" s="20"/>
    </row>
    <row r="22" customFormat="false" ht="16.5" hidden="false" customHeight="false" outlineLevel="0" collapsed="false">
      <c r="A22" s="24" t="s">
        <v>36</v>
      </c>
      <c r="B22" s="25" t="s">
        <v>37</v>
      </c>
      <c r="C22" s="20"/>
    </row>
    <row r="23" s="5" customFormat="true" ht="16.5" hidden="false" customHeight="false" outlineLevel="0" collapsed="false">
      <c r="A23" s="15" t="s">
        <v>38</v>
      </c>
      <c r="B23" s="16" t="s">
        <v>39</v>
      </c>
      <c r="C23" s="53" t="n">
        <f aca="false">C24+C28+C29+C30</f>
        <v>0</v>
      </c>
    </row>
    <row r="24" customFormat="false" ht="15.75" hidden="false" customHeight="false" outlineLevel="0" collapsed="false">
      <c r="A24" s="18" t="s">
        <v>40</v>
      </c>
      <c r="B24" s="19" t="s">
        <v>41</v>
      </c>
      <c r="C24" s="20" t="n">
        <f aca="false">SUM(C25:C27)</f>
        <v>0</v>
      </c>
    </row>
    <row r="25" customFormat="false" ht="15.75" hidden="false" customHeight="false" outlineLevel="0" collapsed="false">
      <c r="A25" s="21" t="s">
        <v>42</v>
      </c>
      <c r="B25" s="22" t="s">
        <v>163</v>
      </c>
      <c r="C25" s="20"/>
    </row>
    <row r="26" customFormat="false" ht="15.75" hidden="false" customHeight="false" outlineLevel="0" collapsed="false">
      <c r="A26" s="21" t="s">
        <v>44</v>
      </c>
      <c r="B26" s="22" t="s">
        <v>164</v>
      </c>
      <c r="C26" s="20"/>
    </row>
    <row r="27" customFormat="false" ht="15.75" hidden="false" customHeight="false" outlineLevel="0" collapsed="false">
      <c r="A27" s="21" t="s">
        <v>165</v>
      </c>
      <c r="B27" s="22" t="s">
        <v>166</v>
      </c>
      <c r="C27" s="20"/>
    </row>
    <row r="28" customFormat="false" ht="15.75" hidden="false" customHeight="false" outlineLevel="0" collapsed="false">
      <c r="A28" s="21" t="s">
        <v>46</v>
      </c>
      <c r="B28" s="22" t="s">
        <v>47</v>
      </c>
      <c r="C28" s="20"/>
    </row>
    <row r="29" customFormat="false" ht="15.75" hidden="false" customHeight="false" outlineLevel="0" collapsed="false">
      <c r="A29" s="21" t="s">
        <v>48</v>
      </c>
      <c r="B29" s="22" t="s">
        <v>167</v>
      </c>
      <c r="C29" s="20"/>
    </row>
    <row r="30" customFormat="false" ht="16.5" hidden="false" customHeight="false" outlineLevel="0" collapsed="false">
      <c r="A30" s="24" t="s">
        <v>50</v>
      </c>
      <c r="B30" s="25" t="s">
        <v>51</v>
      </c>
      <c r="C30" s="20"/>
    </row>
    <row r="31" s="5" customFormat="true" ht="16.5" hidden="false" customHeight="false" outlineLevel="0" collapsed="false">
      <c r="A31" s="15" t="s">
        <v>52</v>
      </c>
      <c r="B31" s="54" t="s">
        <v>53</v>
      </c>
      <c r="C31" s="55"/>
    </row>
    <row r="32" s="5" customFormat="true" ht="16.5" hidden="false" customHeight="false" outlineLevel="0" collapsed="false">
      <c r="A32" s="27" t="s">
        <v>54</v>
      </c>
      <c r="B32" s="28" t="s">
        <v>55</v>
      </c>
      <c r="C32" s="53" t="n">
        <f aca="false">'1.1.összevont'!D31-'1.3.önként'!C32-'1.4.államigazg'!C32</f>
        <v>0</v>
      </c>
    </row>
    <row r="33" s="5" customFormat="true" ht="16.5" hidden="false" customHeight="false" outlineLevel="0" collapsed="false">
      <c r="A33" s="15" t="s">
        <v>56</v>
      </c>
      <c r="B33" s="16" t="s">
        <v>57</v>
      </c>
      <c r="C33" s="53"/>
    </row>
    <row r="34" s="5" customFormat="true" ht="16.5" hidden="false" customHeight="false" outlineLevel="0" collapsed="false">
      <c r="A34" s="15" t="s">
        <v>58</v>
      </c>
      <c r="B34" s="16" t="s">
        <v>59</v>
      </c>
      <c r="C34" s="53" t="n">
        <f aca="false">'1.1.összevont'!D33-'1.3.önként'!C34-'1.4.államigazg'!C34</f>
        <v>0</v>
      </c>
    </row>
    <row r="35" s="5" customFormat="true" ht="16.5" hidden="false" customHeight="false" outlineLevel="0" collapsed="false">
      <c r="A35" s="15" t="s">
        <v>60</v>
      </c>
      <c r="B35" s="16" t="s">
        <v>61</v>
      </c>
      <c r="C35" s="53" t="n">
        <f aca="false">C8+C15+C19+C23+C31+C32+C33+C34</f>
        <v>0</v>
      </c>
    </row>
    <row r="36" s="5" customFormat="true" ht="16.5" hidden="false" customHeight="false" outlineLevel="0" collapsed="false">
      <c r="A36" s="15" t="s">
        <v>62</v>
      </c>
      <c r="B36" s="16" t="s">
        <v>63</v>
      </c>
      <c r="C36" s="53" t="n">
        <f aca="false">SUM(C37:C39)</f>
        <v>0</v>
      </c>
    </row>
    <row r="37" customFormat="false" ht="15.75" hidden="false" customHeight="false" outlineLevel="0" collapsed="false">
      <c r="A37" s="18" t="s">
        <v>64</v>
      </c>
      <c r="B37" s="19" t="s">
        <v>65</v>
      </c>
      <c r="C37" s="20"/>
    </row>
    <row r="38" customFormat="false" ht="15.75" hidden="false" customHeight="false" outlineLevel="0" collapsed="false">
      <c r="A38" s="21" t="s">
        <v>66</v>
      </c>
      <c r="B38" s="22" t="s">
        <v>67</v>
      </c>
      <c r="C38" s="20"/>
    </row>
    <row r="39" customFormat="false" ht="16.5" hidden="false" customHeight="false" outlineLevel="0" collapsed="false">
      <c r="A39" s="24" t="s">
        <v>68</v>
      </c>
      <c r="B39" s="25" t="s">
        <v>69</v>
      </c>
      <c r="C39" s="20"/>
    </row>
    <row r="40" s="5" customFormat="true" ht="16.5" hidden="false" customHeight="false" outlineLevel="0" collapsed="false">
      <c r="A40" s="15" t="s">
        <v>70</v>
      </c>
      <c r="B40" s="16" t="s">
        <v>71</v>
      </c>
      <c r="C40" s="53"/>
    </row>
    <row r="41" s="5" customFormat="true" ht="16.5" hidden="false" customHeight="false" outlineLevel="0" collapsed="false">
      <c r="A41" s="15" t="s">
        <v>72</v>
      </c>
      <c r="B41" s="16" t="s">
        <v>73</v>
      </c>
      <c r="C41" s="53"/>
    </row>
    <row r="42" s="5" customFormat="true" ht="16.5" hidden="false" customHeight="false" outlineLevel="0" collapsed="false">
      <c r="A42" s="15" t="s">
        <v>74</v>
      </c>
      <c r="B42" s="16" t="s">
        <v>75</v>
      </c>
      <c r="C42" s="53"/>
    </row>
    <row r="43" customFormat="false" ht="15.75" hidden="false" customHeight="false" outlineLevel="0" collapsed="false">
      <c r="A43" s="18" t="s">
        <v>76</v>
      </c>
      <c r="B43" s="19" t="s">
        <v>77</v>
      </c>
      <c r="C43" s="20"/>
    </row>
    <row r="44" customFormat="false" ht="16.5" hidden="false" customHeight="false" outlineLevel="0" collapsed="false">
      <c r="A44" s="24" t="s">
        <v>78</v>
      </c>
      <c r="B44" s="25" t="s">
        <v>79</v>
      </c>
      <c r="C44" s="20"/>
    </row>
    <row r="45" s="5" customFormat="true" ht="16.5" hidden="false" customHeight="false" outlineLevel="0" collapsed="false">
      <c r="A45" s="15" t="s">
        <v>80</v>
      </c>
      <c r="B45" s="16" t="s">
        <v>81</v>
      </c>
      <c r="C45" s="53" t="n">
        <f aca="false">'1.1.összevont'!D44-'1.3.önként'!C45-'1.4.államigazg'!C45</f>
        <v>0</v>
      </c>
    </row>
    <row r="46" s="5" customFormat="true" ht="16.5" hidden="false" customHeight="false" outlineLevel="0" collapsed="false">
      <c r="A46" s="15" t="s">
        <v>82</v>
      </c>
      <c r="B46" s="16" t="s">
        <v>83</v>
      </c>
      <c r="C46" s="53" t="n">
        <f aca="false">'1.1.összevont'!D45-'1.3.önként'!C46-'1.4.államigazg'!C46</f>
        <v>0</v>
      </c>
    </row>
    <row r="47" s="5" customFormat="true" ht="16.5" hidden="false" customHeight="false" outlineLevel="0" collapsed="false">
      <c r="A47" s="15" t="s">
        <v>84</v>
      </c>
      <c r="B47" s="16" t="s">
        <v>85</v>
      </c>
      <c r="C47" s="53" t="n">
        <f aca="false">'1.1.összevont'!D46-'1.3.önként'!C47-'1.4.államigazg'!C47</f>
        <v>0</v>
      </c>
    </row>
    <row r="48" s="5" customFormat="true" ht="16.5" hidden="false" customHeight="false" outlineLevel="0" collapsed="false">
      <c r="A48" s="15" t="s">
        <v>86</v>
      </c>
      <c r="B48" s="16" t="s">
        <v>87</v>
      </c>
      <c r="C48" s="53" t="n">
        <f aca="false">C36+C40+C41+C42+C45+C46+C47</f>
        <v>0</v>
      </c>
    </row>
    <row r="49" s="5" customFormat="true" ht="32.25" hidden="false" customHeight="false" outlineLevel="0" collapsed="false">
      <c r="A49" s="15" t="s">
        <v>88</v>
      </c>
      <c r="B49" s="30" t="s">
        <v>89</v>
      </c>
      <c r="C49" s="56" t="n">
        <f aca="false">C35+C48</f>
        <v>0</v>
      </c>
    </row>
    <row r="51" customFormat="false" ht="15.75" hidden="false" customHeight="false" outlineLevel="0" collapsed="false">
      <c r="A51" s="6" t="s">
        <v>90</v>
      </c>
      <c r="B51" s="6"/>
      <c r="C51" s="6"/>
    </row>
    <row r="52" customFormat="false" ht="16.5" hidden="false" customHeight="false" outlineLevel="0" collapsed="false">
      <c r="A52" s="7" t="s">
        <v>91</v>
      </c>
      <c r="B52" s="5"/>
      <c r="C52" s="52"/>
    </row>
    <row r="53" customFormat="false" ht="32.25" hidden="false" customHeight="false" outlineLevel="0" collapsed="false">
      <c r="A53" s="32" t="s">
        <v>5</v>
      </c>
      <c r="B53" s="16" t="s">
        <v>92</v>
      </c>
      <c r="C53" s="17" t="s">
        <v>7</v>
      </c>
    </row>
    <row r="54" customFormat="false" ht="16.5" hidden="false" customHeight="false" outlineLevel="0" collapsed="false">
      <c r="A54" s="15" t="s">
        <v>8</v>
      </c>
      <c r="B54" s="16" t="s">
        <v>93</v>
      </c>
      <c r="C54" s="17" t="n">
        <f aca="false">C55+C56+C57+C58+C59+C65</f>
        <v>0</v>
      </c>
    </row>
    <row r="55" customFormat="false" ht="15.75" hidden="false" customHeight="false" outlineLevel="0" collapsed="false">
      <c r="A55" s="33" t="s">
        <v>10</v>
      </c>
      <c r="B55" s="19" t="s">
        <v>94</v>
      </c>
      <c r="C55" s="34"/>
    </row>
    <row r="56" customFormat="false" ht="15.75" hidden="false" customHeight="false" outlineLevel="0" collapsed="false">
      <c r="A56" s="35" t="s">
        <v>12</v>
      </c>
      <c r="B56" s="22" t="s">
        <v>95</v>
      </c>
      <c r="C56" s="34"/>
    </row>
    <row r="57" customFormat="false" ht="15.75" hidden="false" customHeight="false" outlineLevel="0" collapsed="false">
      <c r="A57" s="35" t="s">
        <v>14</v>
      </c>
      <c r="B57" s="22" t="s">
        <v>96</v>
      </c>
      <c r="C57" s="34"/>
    </row>
    <row r="58" customFormat="false" ht="15.75" hidden="false" customHeight="false" outlineLevel="0" collapsed="false">
      <c r="A58" s="35" t="s">
        <v>16</v>
      </c>
      <c r="B58" s="22" t="s">
        <v>97</v>
      </c>
      <c r="C58" s="34"/>
    </row>
    <row r="59" customFormat="false" ht="15.75" hidden="false" customHeight="false" outlineLevel="0" collapsed="false">
      <c r="A59" s="35" t="s">
        <v>18</v>
      </c>
      <c r="B59" s="22" t="s">
        <v>98</v>
      </c>
      <c r="C59" s="34" t="n">
        <f aca="false">SUM(C60:C64)</f>
        <v>0</v>
      </c>
    </row>
    <row r="60" customFormat="false" ht="15.75" hidden="false" customHeight="false" outlineLevel="0" collapsed="false">
      <c r="A60" s="35" t="s">
        <v>20</v>
      </c>
      <c r="B60" s="37" t="s">
        <v>168</v>
      </c>
      <c r="C60" s="34"/>
    </row>
    <row r="61" customFormat="false" ht="15.75" hidden="false" customHeight="false" outlineLevel="0" collapsed="false">
      <c r="A61" s="35" t="s">
        <v>100</v>
      </c>
      <c r="B61" s="22" t="s">
        <v>101</v>
      </c>
      <c r="C61" s="34"/>
    </row>
    <row r="62" customFormat="false" ht="15.75" hidden="false" customHeight="false" outlineLevel="0" collapsed="false">
      <c r="A62" s="35" t="s">
        <v>102</v>
      </c>
      <c r="B62" s="22" t="s">
        <v>103</v>
      </c>
      <c r="C62" s="34"/>
    </row>
    <row r="63" customFormat="false" ht="15.75" hidden="false" customHeight="false" outlineLevel="0" collapsed="false">
      <c r="A63" s="35" t="s">
        <v>104</v>
      </c>
      <c r="B63" s="22" t="s">
        <v>105</v>
      </c>
      <c r="C63" s="34"/>
    </row>
    <row r="64" customFormat="false" ht="15.75" hidden="false" customHeight="false" outlineLevel="0" collapsed="false">
      <c r="A64" s="35" t="s">
        <v>106</v>
      </c>
      <c r="B64" s="22" t="s">
        <v>107</v>
      </c>
      <c r="C64" s="34"/>
    </row>
    <row r="65" customFormat="false" ht="15.75" hidden="false" customHeight="false" outlineLevel="0" collapsed="false">
      <c r="A65" s="35" t="s">
        <v>108</v>
      </c>
      <c r="B65" s="22" t="s">
        <v>109</v>
      </c>
      <c r="C65" s="34" t="n">
        <f aca="false">SUM(C66:C67)</f>
        <v>0</v>
      </c>
    </row>
    <row r="66" customFormat="false" ht="15.75" hidden="false" customHeight="false" outlineLevel="0" collapsed="false">
      <c r="A66" s="35" t="s">
        <v>110</v>
      </c>
      <c r="B66" s="22" t="s">
        <v>111</v>
      </c>
      <c r="C66" s="34"/>
    </row>
    <row r="67" customFormat="false" ht="16.5" hidden="false" customHeight="false" outlineLevel="0" collapsed="false">
      <c r="A67" s="38" t="s">
        <v>112</v>
      </c>
      <c r="B67" s="25" t="s">
        <v>113</v>
      </c>
      <c r="C67" s="34"/>
    </row>
    <row r="68" customFormat="false" ht="16.5" hidden="false" customHeight="false" outlineLevel="0" collapsed="false">
      <c r="A68" s="15" t="s">
        <v>22</v>
      </c>
      <c r="B68" s="16" t="s">
        <v>114</v>
      </c>
      <c r="C68" s="53" t="n">
        <f aca="false">C69+C71+C73</f>
        <v>0</v>
      </c>
    </row>
    <row r="69" customFormat="false" ht="15.75" hidden="false" customHeight="false" outlineLevel="0" collapsed="false">
      <c r="A69" s="33" t="s">
        <v>24</v>
      </c>
      <c r="B69" s="19" t="s">
        <v>115</v>
      </c>
      <c r="C69" s="34"/>
    </row>
    <row r="70" customFormat="false" ht="15.75" hidden="false" customHeight="false" outlineLevel="0" collapsed="false">
      <c r="A70" s="35" t="s">
        <v>116</v>
      </c>
      <c r="B70" s="22" t="s">
        <v>117</v>
      </c>
      <c r="C70" s="34"/>
    </row>
    <row r="71" customFormat="false" ht="15.75" hidden="false" customHeight="false" outlineLevel="0" collapsed="false">
      <c r="A71" s="35" t="s">
        <v>28</v>
      </c>
      <c r="B71" s="22" t="s">
        <v>118</v>
      </c>
      <c r="C71" s="34"/>
    </row>
    <row r="72" customFormat="false" ht="15.75" hidden="false" customHeight="false" outlineLevel="0" collapsed="false">
      <c r="A72" s="35" t="s">
        <v>119</v>
      </c>
      <c r="B72" s="22" t="s">
        <v>120</v>
      </c>
      <c r="C72" s="34"/>
    </row>
    <row r="73" customFormat="false" ht="15.75" hidden="false" customHeight="false" outlineLevel="0" collapsed="false">
      <c r="A73" s="35" t="s">
        <v>121</v>
      </c>
      <c r="B73" s="22" t="s">
        <v>122</v>
      </c>
      <c r="C73" s="34" t="n">
        <f aca="false">SUM(C74:C75)</f>
        <v>0</v>
      </c>
    </row>
    <row r="74" customFormat="false" ht="15.75" hidden="false" customHeight="false" outlineLevel="0" collapsed="false">
      <c r="A74" s="35" t="s">
        <v>123</v>
      </c>
      <c r="B74" s="22" t="s">
        <v>124</v>
      </c>
      <c r="C74" s="34"/>
    </row>
    <row r="75" customFormat="false" ht="16.5" hidden="false" customHeight="false" outlineLevel="0" collapsed="false">
      <c r="A75" s="38" t="s">
        <v>125</v>
      </c>
      <c r="B75" s="25" t="s">
        <v>126</v>
      </c>
      <c r="C75" s="34"/>
    </row>
    <row r="76" customFormat="false" ht="16.5" hidden="false" customHeight="false" outlineLevel="0" collapsed="false">
      <c r="A76" s="15" t="s">
        <v>30</v>
      </c>
      <c r="B76" s="16" t="s">
        <v>127</v>
      </c>
      <c r="C76" s="53" t="n">
        <f aca="false">C54+C68</f>
        <v>0</v>
      </c>
    </row>
    <row r="77" customFormat="false" ht="16.5" hidden="false" customHeight="false" outlineLevel="0" collapsed="false">
      <c r="A77" s="15" t="s">
        <v>38</v>
      </c>
      <c r="B77" s="16" t="s">
        <v>128</v>
      </c>
      <c r="C77" s="53" t="n">
        <f aca="false">SUM(C78:C80)</f>
        <v>0</v>
      </c>
    </row>
    <row r="78" customFormat="false" ht="15.75" hidden="false" customHeight="false" outlineLevel="0" collapsed="false">
      <c r="A78" s="33" t="s">
        <v>40</v>
      </c>
      <c r="B78" s="19" t="s">
        <v>129</v>
      </c>
      <c r="C78" s="34"/>
    </row>
    <row r="79" customFormat="false" ht="15.75" hidden="false" customHeight="false" outlineLevel="0" collapsed="false">
      <c r="A79" s="35" t="s">
        <v>46</v>
      </c>
      <c r="B79" s="22" t="s">
        <v>130</v>
      </c>
      <c r="C79" s="34"/>
    </row>
    <row r="80" customFormat="false" ht="16.5" hidden="false" customHeight="false" outlineLevel="0" collapsed="false">
      <c r="A80" s="38" t="s">
        <v>48</v>
      </c>
      <c r="B80" s="25" t="s">
        <v>131</v>
      </c>
      <c r="C80" s="34"/>
    </row>
    <row r="81" customFormat="false" ht="16.5" hidden="false" customHeight="false" outlineLevel="0" collapsed="false">
      <c r="A81" s="40" t="s">
        <v>52</v>
      </c>
      <c r="B81" s="41" t="s">
        <v>132</v>
      </c>
      <c r="C81" s="55"/>
    </row>
    <row r="82" customFormat="false" ht="16.5" hidden="false" customHeight="false" outlineLevel="0" collapsed="false">
      <c r="A82" s="15" t="s">
        <v>54</v>
      </c>
      <c r="B82" s="16" t="s">
        <v>133</v>
      </c>
      <c r="C82" s="53" t="n">
        <f aca="false">C83</f>
        <v>0</v>
      </c>
    </row>
    <row r="83" customFormat="false" ht="16.5" hidden="false" customHeight="false" outlineLevel="0" collapsed="false">
      <c r="A83" s="43" t="s">
        <v>134</v>
      </c>
      <c r="B83" s="44" t="s">
        <v>135</v>
      </c>
      <c r="C83" s="45"/>
    </row>
    <row r="84" customFormat="false" ht="16.5" hidden="false" customHeight="false" outlineLevel="0" collapsed="false">
      <c r="A84" s="15" t="s">
        <v>56</v>
      </c>
      <c r="B84" s="16" t="s">
        <v>136</v>
      </c>
      <c r="C84" s="53"/>
    </row>
    <row r="85" customFormat="false" ht="16.5" hidden="false" customHeight="false" outlineLevel="0" collapsed="false">
      <c r="A85" s="15" t="s">
        <v>58</v>
      </c>
      <c r="B85" s="16" t="s">
        <v>137</v>
      </c>
      <c r="C85" s="53"/>
    </row>
    <row r="86" customFormat="false" ht="16.5" hidden="false" customHeight="false" outlineLevel="0" collapsed="false">
      <c r="A86" s="15" t="s">
        <v>138</v>
      </c>
      <c r="B86" s="16" t="s">
        <v>139</v>
      </c>
      <c r="C86" s="53"/>
    </row>
    <row r="87" customFormat="false" ht="16.5" hidden="false" customHeight="false" outlineLevel="0" collapsed="false">
      <c r="A87" s="15" t="s">
        <v>62</v>
      </c>
      <c r="B87" s="16" t="s">
        <v>140</v>
      </c>
      <c r="C87" s="53" t="n">
        <f aca="false">C77+C81+C82+C84+C85+C86</f>
        <v>0</v>
      </c>
    </row>
    <row r="88" customFormat="false" ht="16.5" hidden="false" customHeight="false" outlineLevel="0" collapsed="false">
      <c r="A88" s="15" t="s">
        <v>70</v>
      </c>
      <c r="B88" s="16" t="s">
        <v>141</v>
      </c>
      <c r="C88" s="53" t="n">
        <f aca="false">C76+C87</f>
        <v>0</v>
      </c>
    </row>
    <row r="90" s="46" customFormat="true" ht="29.25" hidden="false" customHeight="true" outlineLevel="0" collapsed="false">
      <c r="A90" s="47" t="s">
        <v>142</v>
      </c>
      <c r="B90" s="47"/>
      <c r="C90" s="47"/>
    </row>
    <row r="91" customFormat="false" ht="16.5" hidden="false" customHeight="false" outlineLevel="0" collapsed="false">
      <c r="A91" s="7" t="s">
        <v>143</v>
      </c>
      <c r="B91" s="5"/>
      <c r="C91" s="8"/>
    </row>
    <row r="92" customFormat="false" ht="32.25" hidden="false" customHeight="false" outlineLevel="0" collapsed="false">
      <c r="A92" s="15" t="s">
        <v>8</v>
      </c>
      <c r="B92" s="30" t="s">
        <v>144</v>
      </c>
      <c r="C92" s="17" t="n">
        <f aca="false">C35-C76</f>
        <v>0</v>
      </c>
    </row>
    <row r="93" customFormat="false" ht="32.25" hidden="false" customHeight="false" outlineLevel="0" collapsed="false">
      <c r="A93" s="15" t="s">
        <v>22</v>
      </c>
      <c r="B93" s="30" t="s">
        <v>145</v>
      </c>
      <c r="C93" s="17" t="n">
        <f aca="false">C48-C87</f>
        <v>0</v>
      </c>
    </row>
  </sheetData>
  <mergeCells count="6">
    <mergeCell ref="A1:C1"/>
    <mergeCell ref="A2:C2"/>
    <mergeCell ref="A3:C3"/>
    <mergeCell ref="A4:C4"/>
    <mergeCell ref="A51:C51"/>
    <mergeCell ref="A90:C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5.28"/>
    <col collapsed="false" customWidth="true" hidden="false" outlineLevel="0" max="2" min="2" style="1" width="60.14"/>
    <col collapsed="false" customWidth="true" hidden="false" outlineLevel="0" max="3" min="3" style="1" width="13.85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60" t="s">
        <v>508</v>
      </c>
      <c r="B1" s="60"/>
      <c r="C1" s="60"/>
    </row>
    <row r="3" s="5" customFormat="true" ht="58.5" hidden="false" customHeight="true" outlineLevel="0" collapsed="false">
      <c r="A3" s="339" t="s">
        <v>509</v>
      </c>
      <c r="B3" s="339"/>
      <c r="C3" s="339"/>
    </row>
    <row r="5" customFormat="false" ht="16.5" hidden="false" customHeight="false" outlineLevel="0" collapsed="false">
      <c r="C5" s="1" t="s">
        <v>503</v>
      </c>
    </row>
    <row r="6" s="5" customFormat="true" ht="48" hidden="false" customHeight="false" outlineLevel="0" collapsed="false">
      <c r="A6" s="63" t="s">
        <v>5</v>
      </c>
      <c r="B6" s="11" t="s">
        <v>6</v>
      </c>
      <c r="C6" s="340" t="s">
        <v>181</v>
      </c>
    </row>
    <row r="7" s="5" customFormat="true" ht="16.5" hidden="false" customHeight="false" outlineLevel="0" collapsed="false">
      <c r="A7" s="333" t="s">
        <v>183</v>
      </c>
      <c r="B7" s="67" t="s">
        <v>184</v>
      </c>
      <c r="C7" s="341" t="s">
        <v>185</v>
      </c>
    </row>
    <row r="8" customFormat="false" ht="15.75" hidden="false" customHeight="false" outlineLevel="0" collapsed="false">
      <c r="A8" s="70" t="s">
        <v>8</v>
      </c>
      <c r="B8" s="19" t="s">
        <v>510</v>
      </c>
      <c r="C8" s="303" t="n">
        <v>91027000</v>
      </c>
    </row>
    <row r="9" customFormat="false" ht="31.5" hidden="false" customHeight="false" outlineLevel="0" collapsed="false">
      <c r="A9" s="71" t="s">
        <v>22</v>
      </c>
      <c r="B9" s="37" t="s">
        <v>511</v>
      </c>
      <c r="C9" s="317" t="n">
        <v>5250000</v>
      </c>
    </row>
    <row r="10" customFormat="false" ht="15.75" hidden="false" customHeight="false" outlineLevel="0" collapsed="false">
      <c r="A10" s="71" t="s">
        <v>30</v>
      </c>
      <c r="B10" s="22" t="s">
        <v>512</v>
      </c>
      <c r="C10" s="317"/>
    </row>
    <row r="11" customFormat="false" ht="31.5" hidden="false" customHeight="false" outlineLevel="0" collapsed="false">
      <c r="A11" s="71" t="s">
        <v>38</v>
      </c>
      <c r="B11" s="37" t="s">
        <v>513</v>
      </c>
      <c r="C11" s="317"/>
    </row>
    <row r="12" customFormat="false" ht="15.75" hidden="false" customHeight="false" outlineLevel="0" collapsed="false">
      <c r="A12" s="71" t="s">
        <v>52</v>
      </c>
      <c r="B12" s="22" t="s">
        <v>514</v>
      </c>
      <c r="C12" s="317" t="n">
        <v>489000</v>
      </c>
    </row>
    <row r="13" customFormat="false" ht="16.5" hidden="false" customHeight="false" outlineLevel="0" collapsed="false">
      <c r="A13" s="72" t="s">
        <v>54</v>
      </c>
      <c r="B13" s="342" t="s">
        <v>515</v>
      </c>
      <c r="C13" s="343"/>
    </row>
    <row r="14" s="5" customFormat="true" ht="16.5" hidden="false" customHeight="false" outlineLevel="0" collapsed="false">
      <c r="A14" s="66" t="s">
        <v>56</v>
      </c>
      <c r="B14" s="16" t="s">
        <v>516</v>
      </c>
      <c r="C14" s="344" t="n">
        <f aca="false">SUM(C8:C12)</f>
        <v>96766000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99"/>
    <col collapsed="false" customWidth="true" hidden="false" outlineLevel="0" max="3" min="3" style="1" width="13.14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60" t="s">
        <v>517</v>
      </c>
      <c r="B1" s="60"/>
      <c r="C1" s="60"/>
    </row>
    <row r="3" customFormat="false" ht="30.75" hidden="false" customHeight="true" outlineLevel="0" collapsed="false">
      <c r="A3" s="339" t="s">
        <v>518</v>
      </c>
      <c r="B3" s="339"/>
      <c r="C3" s="339"/>
    </row>
    <row r="5" customFormat="false" ht="16.5" hidden="false" customHeight="false" outlineLevel="0" collapsed="false">
      <c r="A5" s="58"/>
      <c r="C5" s="1" t="s">
        <v>503</v>
      </c>
    </row>
    <row r="6" customFormat="false" ht="48" hidden="false" customHeight="false" outlineLevel="0" collapsed="false">
      <c r="A6" s="63" t="s">
        <v>5</v>
      </c>
      <c r="B6" s="11" t="s">
        <v>519</v>
      </c>
      <c r="C6" s="340" t="s">
        <v>520</v>
      </c>
    </row>
    <row r="7" customFormat="false" ht="16.5" hidden="false" customHeight="false" outlineLevel="0" collapsed="false">
      <c r="A7" s="333" t="s">
        <v>183</v>
      </c>
      <c r="B7" s="67" t="s">
        <v>184</v>
      </c>
      <c r="C7" s="341" t="s">
        <v>185</v>
      </c>
    </row>
    <row r="8" customFormat="false" ht="15.75" hidden="false" customHeight="false" outlineLevel="0" collapsed="false">
      <c r="A8" s="70" t="s">
        <v>8</v>
      </c>
      <c r="B8" s="19"/>
      <c r="C8" s="19"/>
    </row>
    <row r="9" customFormat="false" ht="15.75" hidden="false" customHeight="false" outlineLevel="0" collapsed="false">
      <c r="A9" s="71" t="s">
        <v>22</v>
      </c>
      <c r="B9" s="37"/>
      <c r="C9" s="22"/>
    </row>
    <row r="10" customFormat="false" ht="15.75" hidden="false" customHeight="false" outlineLevel="0" collapsed="false">
      <c r="A10" s="71" t="s">
        <v>30</v>
      </c>
      <c r="B10" s="22"/>
      <c r="C10" s="22"/>
    </row>
    <row r="11" customFormat="false" ht="15.75" hidden="false" customHeight="false" outlineLevel="0" collapsed="false">
      <c r="A11" s="71" t="s">
        <v>38</v>
      </c>
      <c r="B11" s="37"/>
      <c r="C11" s="22"/>
    </row>
    <row r="12" customFormat="false" ht="15.75" hidden="false" customHeight="false" outlineLevel="0" collapsed="false">
      <c r="A12" s="71" t="s">
        <v>52</v>
      </c>
      <c r="B12" s="22"/>
      <c r="C12" s="22"/>
    </row>
    <row r="13" customFormat="false" ht="16.5" hidden="false" customHeight="false" outlineLevel="0" collapsed="false">
      <c r="A13" s="72" t="s">
        <v>54</v>
      </c>
      <c r="B13" s="342"/>
      <c r="C13" s="25"/>
    </row>
    <row r="14" customFormat="false" ht="42" hidden="false" customHeight="true" outlineLevel="0" collapsed="false">
      <c r="A14" s="66" t="s">
        <v>56</v>
      </c>
      <c r="B14" s="30" t="s">
        <v>521</v>
      </c>
      <c r="C14" s="338"/>
    </row>
  </sheetData>
  <mergeCells count="2">
    <mergeCell ref="A1:C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F155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D152" activeCellId="0" sqref="D15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28"/>
    <col collapsed="false" customWidth="true" hidden="false" outlineLevel="0" max="3" min="3" style="59" width="12.56"/>
    <col collapsed="false" customWidth="true" hidden="false" outlineLevel="0" max="4" min="4" style="59" width="13.7"/>
    <col collapsed="false" customWidth="true" hidden="false" outlineLevel="0" max="5" min="5" style="59" width="12.56"/>
    <col collapsed="false" customWidth="true" hidden="false" outlineLevel="0" max="6" min="6" style="59" width="13.7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60" t="s">
        <v>522</v>
      </c>
      <c r="C1" s="60"/>
      <c r="D1" s="60"/>
      <c r="E1" s="60"/>
      <c r="F1" s="60"/>
    </row>
    <row r="3" s="46" customFormat="true" ht="51" hidden="false" customHeight="true" outlineLevel="0" collapsed="false">
      <c r="B3" s="345" t="s">
        <v>523</v>
      </c>
      <c r="C3" s="345"/>
      <c r="D3" s="345"/>
      <c r="E3" s="345"/>
      <c r="F3" s="345"/>
    </row>
    <row r="5" customFormat="false" ht="16.5" hidden="false" customHeight="false" outlineLevel="0" collapsed="false">
      <c r="B5" s="1" t="s">
        <v>524</v>
      </c>
    </row>
    <row r="6" s="46" customFormat="true" ht="26.25" hidden="false" customHeight="true" outlineLevel="0" collapsed="false">
      <c r="B6" s="346" t="s">
        <v>525</v>
      </c>
      <c r="C6" s="347" t="s">
        <v>526</v>
      </c>
      <c r="D6" s="347" t="s">
        <v>505</v>
      </c>
      <c r="E6" s="347" t="s">
        <v>527</v>
      </c>
      <c r="F6" s="12" t="s">
        <v>430</v>
      </c>
    </row>
    <row r="7" customFormat="false" ht="15.75" hidden="false" customHeight="false" outlineLevel="0" collapsed="false">
      <c r="B7" s="19" t="s">
        <v>528</v>
      </c>
      <c r="C7" s="303"/>
      <c r="D7" s="303" t="n">
        <v>5589105</v>
      </c>
      <c r="E7" s="303"/>
      <c r="F7" s="303" t="n">
        <f aca="false">SUM(D7:E7)</f>
        <v>5589105</v>
      </c>
    </row>
    <row r="8" customFormat="false" ht="15.75" hidden="false" customHeight="false" outlineLevel="0" collapsed="false">
      <c r="B8" s="22" t="s">
        <v>529</v>
      </c>
      <c r="C8" s="317"/>
      <c r="D8" s="317"/>
      <c r="E8" s="317"/>
      <c r="F8" s="317"/>
    </row>
    <row r="9" customFormat="false" ht="15.75" hidden="false" customHeight="false" outlineLevel="0" collapsed="false">
      <c r="B9" s="22" t="s">
        <v>530</v>
      </c>
      <c r="C9" s="317"/>
      <c r="D9" s="317" t="n">
        <v>106192951</v>
      </c>
      <c r="E9" s="317"/>
      <c r="F9" s="317" t="n">
        <f aca="false">SUM(D9:E9)</f>
        <v>106192951</v>
      </c>
    </row>
    <row r="10" customFormat="false" ht="15.75" hidden="false" customHeight="false" outlineLevel="0" collapsed="false">
      <c r="B10" s="22" t="s">
        <v>531</v>
      </c>
      <c r="C10" s="317"/>
      <c r="D10" s="317"/>
      <c r="E10" s="317"/>
      <c r="F10" s="317"/>
    </row>
    <row r="11" customFormat="false" ht="15.75" hidden="false" customHeight="false" outlineLevel="0" collapsed="false">
      <c r="B11" s="22" t="s">
        <v>532</v>
      </c>
      <c r="C11" s="317"/>
      <c r="D11" s="317"/>
      <c r="E11" s="317"/>
      <c r="F11" s="317"/>
    </row>
    <row r="12" customFormat="false" ht="15.75" hidden="false" customHeight="false" outlineLevel="0" collapsed="false">
      <c r="B12" s="22" t="s">
        <v>533</v>
      </c>
      <c r="C12" s="317"/>
      <c r="D12" s="317"/>
      <c r="E12" s="317"/>
      <c r="F12" s="317"/>
    </row>
    <row r="13" customFormat="false" ht="16.5" hidden="false" customHeight="false" outlineLevel="0" collapsed="false">
      <c r="B13" s="25"/>
      <c r="C13" s="343"/>
      <c r="D13" s="343"/>
      <c r="E13" s="343"/>
      <c r="F13" s="343"/>
    </row>
    <row r="14" customFormat="false" ht="16.5" hidden="false" customHeight="false" outlineLevel="0" collapsed="false">
      <c r="B14" s="74" t="s">
        <v>534</v>
      </c>
      <c r="C14" s="348"/>
      <c r="D14" s="348" t="n">
        <f aca="false">SUM(D7:D13)</f>
        <v>111782056</v>
      </c>
      <c r="E14" s="348"/>
      <c r="F14" s="344" t="n">
        <f aca="false">SUM(F7:F13)</f>
        <v>111782056</v>
      </c>
    </row>
    <row r="15" customFormat="false" ht="16.5" hidden="false" customHeight="false" outlineLevel="0" collapsed="false"/>
    <row r="16" s="9" customFormat="true" ht="26.25" hidden="false" customHeight="true" outlineLevel="0" collapsed="false">
      <c r="B16" s="346" t="s">
        <v>535</v>
      </c>
      <c r="C16" s="347" t="s">
        <v>526</v>
      </c>
      <c r="D16" s="347" t="s">
        <v>505</v>
      </c>
      <c r="E16" s="347" t="s">
        <v>527</v>
      </c>
      <c r="F16" s="12" t="s">
        <v>430</v>
      </c>
    </row>
    <row r="17" customFormat="false" ht="15.75" hidden="false" customHeight="false" outlineLevel="0" collapsed="false">
      <c r="B17" s="19" t="s">
        <v>536</v>
      </c>
      <c r="C17" s="303"/>
      <c r="D17" s="303"/>
      <c r="E17" s="303"/>
      <c r="F17" s="303"/>
    </row>
    <row r="18" customFormat="false" ht="15.75" hidden="false" customHeight="false" outlineLevel="0" collapsed="false">
      <c r="B18" s="22" t="s">
        <v>537</v>
      </c>
      <c r="C18" s="317" t="n">
        <v>1866725</v>
      </c>
      <c r="D18" s="317" t="n">
        <v>15000000</v>
      </c>
      <c r="E18" s="317" t="n">
        <f aca="false">F18-D18-C18</f>
        <v>93148131</v>
      </c>
      <c r="F18" s="317" t="n">
        <v>110014856</v>
      </c>
    </row>
    <row r="19" customFormat="false" ht="15.75" hidden="false" customHeight="false" outlineLevel="0" collapsed="false">
      <c r="B19" s="22" t="s">
        <v>538</v>
      </c>
      <c r="C19" s="317" t="n">
        <v>1271625</v>
      </c>
      <c r="D19" s="317" t="n">
        <v>495575</v>
      </c>
      <c r="E19" s="317"/>
      <c r="F19" s="317" t="n">
        <v>1767200</v>
      </c>
    </row>
    <row r="20" customFormat="false" ht="15.75" hidden="false" customHeight="false" outlineLevel="0" collapsed="false">
      <c r="B20" s="22" t="s">
        <v>539</v>
      </c>
      <c r="C20" s="317"/>
      <c r="D20" s="317"/>
      <c r="E20" s="317"/>
      <c r="F20" s="317"/>
    </row>
    <row r="21" customFormat="false" ht="16.5" hidden="false" customHeight="false" outlineLevel="0" collapsed="false">
      <c r="B21" s="25"/>
      <c r="C21" s="343"/>
      <c r="D21" s="343"/>
      <c r="E21" s="343"/>
      <c r="F21" s="343"/>
    </row>
    <row r="22" s="5" customFormat="true" ht="16.5" hidden="false" customHeight="false" outlineLevel="0" collapsed="false">
      <c r="B22" s="74" t="s">
        <v>540</v>
      </c>
      <c r="C22" s="348" t="n">
        <f aca="false">SUM(C18:C21)</f>
        <v>3138350</v>
      </c>
      <c r="D22" s="348" t="n">
        <f aca="false">SUM(D18:D21)</f>
        <v>15495575</v>
      </c>
      <c r="E22" s="348" t="n">
        <f aca="false">SUM(E18:E21)</f>
        <v>93148131</v>
      </c>
      <c r="F22" s="348" t="n">
        <f aca="false">SUM(F18:F21)</f>
        <v>111782056</v>
      </c>
    </row>
    <row r="23" s="5" customFormat="true" ht="15.75" hidden="false" customHeight="false" outlineLevel="0" collapsed="false">
      <c r="B23" s="349"/>
      <c r="C23" s="350"/>
      <c r="D23" s="350"/>
      <c r="E23" s="350"/>
      <c r="F23" s="350"/>
    </row>
    <row r="24" customFormat="false" ht="16.5" hidden="false" customHeight="false" outlineLevel="0" collapsed="false">
      <c r="B24" s="1" t="s">
        <v>541</v>
      </c>
    </row>
    <row r="25" s="46" customFormat="true" ht="26.25" hidden="false" customHeight="true" outlineLevel="0" collapsed="false">
      <c r="B25" s="346" t="s">
        <v>525</v>
      </c>
      <c r="C25" s="347" t="s">
        <v>526</v>
      </c>
      <c r="D25" s="347" t="s">
        <v>505</v>
      </c>
      <c r="E25" s="347" t="s">
        <v>527</v>
      </c>
      <c r="F25" s="12" t="s">
        <v>430</v>
      </c>
    </row>
    <row r="26" customFormat="false" ht="15.75" hidden="false" customHeight="false" outlineLevel="0" collapsed="false">
      <c r="B26" s="19" t="s">
        <v>528</v>
      </c>
      <c r="C26" s="303" t="n">
        <v>193500</v>
      </c>
      <c r="D26" s="303" t="n">
        <v>2356150</v>
      </c>
      <c r="E26" s="303"/>
      <c r="F26" s="303" t="n">
        <f aca="false">SUM(C26:E26)</f>
        <v>2549650</v>
      </c>
    </row>
    <row r="27" customFormat="false" ht="15.75" hidden="false" customHeight="false" outlineLevel="0" collapsed="false">
      <c r="B27" s="22" t="s">
        <v>529</v>
      </c>
      <c r="C27" s="317"/>
      <c r="D27" s="317"/>
      <c r="E27" s="317"/>
      <c r="F27" s="317"/>
    </row>
    <row r="28" customFormat="false" ht="15.75" hidden="false" customHeight="false" outlineLevel="0" collapsed="false">
      <c r="B28" s="22" t="s">
        <v>530</v>
      </c>
      <c r="C28" s="317"/>
      <c r="D28" s="317" t="n">
        <v>44766848</v>
      </c>
      <c r="E28" s="317"/>
      <c r="F28" s="317" t="n">
        <f aca="false">SUM(D28:E28)</f>
        <v>44766848</v>
      </c>
    </row>
    <row r="29" customFormat="false" ht="15.75" hidden="false" customHeight="false" outlineLevel="0" collapsed="false">
      <c r="B29" s="22" t="s">
        <v>531</v>
      </c>
      <c r="C29" s="317"/>
      <c r="D29" s="317"/>
      <c r="E29" s="317"/>
      <c r="F29" s="317"/>
    </row>
    <row r="30" customFormat="false" ht="15.75" hidden="false" customHeight="false" outlineLevel="0" collapsed="false">
      <c r="B30" s="22" t="s">
        <v>532</v>
      </c>
      <c r="C30" s="317"/>
      <c r="D30" s="317"/>
      <c r="E30" s="317"/>
      <c r="F30" s="317"/>
    </row>
    <row r="31" customFormat="false" ht="15.75" hidden="false" customHeight="false" outlineLevel="0" collapsed="false">
      <c r="B31" s="22" t="s">
        <v>533</v>
      </c>
      <c r="C31" s="317"/>
      <c r="D31" s="317"/>
      <c r="E31" s="317"/>
      <c r="F31" s="317"/>
    </row>
    <row r="32" customFormat="false" ht="16.5" hidden="false" customHeight="false" outlineLevel="0" collapsed="false">
      <c r="B32" s="25"/>
      <c r="C32" s="343"/>
      <c r="D32" s="343"/>
      <c r="E32" s="343"/>
      <c r="F32" s="343"/>
    </row>
    <row r="33" customFormat="false" ht="16.5" hidden="false" customHeight="false" outlineLevel="0" collapsed="false">
      <c r="B33" s="74" t="s">
        <v>534</v>
      </c>
      <c r="C33" s="348" t="n">
        <f aca="false">SUM(C26:C32)</f>
        <v>193500</v>
      </c>
      <c r="D33" s="348" t="n">
        <f aca="false">SUM(D26:D32)</f>
        <v>47122998</v>
      </c>
      <c r="E33" s="348"/>
      <c r="F33" s="344" t="n">
        <f aca="false">SUM(F26:F32)</f>
        <v>47316498</v>
      </c>
    </row>
    <row r="34" customFormat="false" ht="16.5" hidden="false" customHeight="false" outlineLevel="0" collapsed="false"/>
    <row r="35" s="9" customFormat="true" ht="26.25" hidden="false" customHeight="true" outlineLevel="0" collapsed="false">
      <c r="B35" s="346" t="s">
        <v>535</v>
      </c>
      <c r="C35" s="347" t="s">
        <v>526</v>
      </c>
      <c r="D35" s="347" t="s">
        <v>505</v>
      </c>
      <c r="E35" s="347" t="s">
        <v>527</v>
      </c>
      <c r="F35" s="12" t="s">
        <v>430</v>
      </c>
    </row>
    <row r="36" customFormat="false" ht="15.75" hidden="false" customHeight="false" outlineLevel="0" collapsed="false">
      <c r="B36" s="19" t="s">
        <v>536</v>
      </c>
      <c r="C36" s="303"/>
      <c r="D36" s="303"/>
      <c r="E36" s="303"/>
      <c r="F36" s="303"/>
    </row>
    <row r="37" customFormat="false" ht="15.75" hidden="false" customHeight="false" outlineLevel="0" collapsed="false">
      <c r="B37" s="22" t="s">
        <v>537</v>
      </c>
      <c r="C37" s="317"/>
      <c r="D37" s="317" t="n">
        <v>20000000</v>
      </c>
      <c r="E37" s="317" t="n">
        <f aca="false">F37-D37</f>
        <v>26473987</v>
      </c>
      <c r="F37" s="317" t="n">
        <v>46473987</v>
      </c>
    </row>
    <row r="38" customFormat="false" ht="15.75" hidden="false" customHeight="false" outlineLevel="0" collapsed="false">
      <c r="B38" s="22" t="s">
        <v>538</v>
      </c>
      <c r="C38" s="317" t="n">
        <v>193500</v>
      </c>
      <c r="D38" s="317" t="n">
        <v>550000</v>
      </c>
      <c r="E38" s="317" t="n">
        <f aca="false">F38-D38</f>
        <v>328502</v>
      </c>
      <c r="F38" s="317" t="n">
        <f aca="false">685002+193500</f>
        <v>878502</v>
      </c>
    </row>
    <row r="39" customFormat="false" ht="15.75" hidden="false" customHeight="false" outlineLevel="0" collapsed="false">
      <c r="B39" s="22" t="s">
        <v>539</v>
      </c>
      <c r="C39" s="317"/>
      <c r="D39" s="317"/>
      <c r="E39" s="317"/>
      <c r="F39" s="317"/>
    </row>
    <row r="40" customFormat="false" ht="16.5" hidden="false" customHeight="false" outlineLevel="0" collapsed="false">
      <c r="B40" s="25"/>
      <c r="C40" s="343"/>
      <c r="D40" s="343"/>
      <c r="E40" s="343"/>
      <c r="F40" s="343"/>
    </row>
    <row r="41" s="5" customFormat="true" ht="16.5" hidden="false" customHeight="false" outlineLevel="0" collapsed="false">
      <c r="B41" s="74" t="s">
        <v>540</v>
      </c>
      <c r="C41" s="348" t="n">
        <f aca="false">SUM(C37:C40)</f>
        <v>193500</v>
      </c>
      <c r="D41" s="348" t="n">
        <f aca="false">SUM(D37:D40)</f>
        <v>20550000</v>
      </c>
      <c r="E41" s="348" t="n">
        <f aca="false">SUM(E37:E40)</f>
        <v>26802489</v>
      </c>
      <c r="F41" s="348" t="n">
        <f aca="false">SUM(F37:F40)</f>
        <v>47352489</v>
      </c>
    </row>
    <row r="42" s="5" customFormat="true" ht="15.75" hidden="false" customHeight="false" outlineLevel="0" collapsed="false">
      <c r="B42" s="349"/>
      <c r="C42" s="350"/>
      <c r="D42" s="350"/>
      <c r="E42" s="350"/>
      <c r="F42" s="350"/>
    </row>
    <row r="43" customFormat="false" ht="16.5" hidden="false" customHeight="false" outlineLevel="0" collapsed="false">
      <c r="B43" s="1" t="s">
        <v>542</v>
      </c>
    </row>
    <row r="44" s="46" customFormat="true" ht="26.25" hidden="false" customHeight="true" outlineLevel="0" collapsed="false">
      <c r="B44" s="346" t="s">
        <v>525</v>
      </c>
      <c r="C44" s="347" t="s">
        <v>526</v>
      </c>
      <c r="D44" s="347" t="s">
        <v>505</v>
      </c>
      <c r="E44" s="347" t="s">
        <v>527</v>
      </c>
      <c r="F44" s="12" t="s">
        <v>430</v>
      </c>
    </row>
    <row r="45" customFormat="false" ht="15.75" hidden="false" customHeight="false" outlineLevel="0" collapsed="false">
      <c r="B45" s="19" t="s">
        <v>528</v>
      </c>
      <c r="C45" s="303"/>
      <c r="D45" s="303"/>
      <c r="E45" s="303"/>
      <c r="F45" s="303" t="n">
        <f aca="false">SUM(C45:E45)</f>
        <v>0</v>
      </c>
    </row>
    <row r="46" customFormat="false" ht="15.75" hidden="false" customHeight="false" outlineLevel="0" collapsed="false">
      <c r="B46" s="22" t="s">
        <v>529</v>
      </c>
      <c r="C46" s="317"/>
      <c r="D46" s="317"/>
      <c r="E46" s="317"/>
      <c r="F46" s="317"/>
    </row>
    <row r="47" customFormat="false" ht="15.75" hidden="false" customHeight="false" outlineLevel="0" collapsed="false">
      <c r="B47" s="22" t="s">
        <v>530</v>
      </c>
      <c r="C47" s="317" t="n">
        <v>42075795</v>
      </c>
      <c r="D47" s="317"/>
      <c r="E47" s="317"/>
      <c r="F47" s="317" t="n">
        <f aca="false">SUM(C47:E47)</f>
        <v>42075795</v>
      </c>
    </row>
    <row r="48" customFormat="false" ht="15.75" hidden="false" customHeight="false" outlineLevel="0" collapsed="false">
      <c r="B48" s="22" t="s">
        <v>531</v>
      </c>
      <c r="C48" s="317"/>
      <c r="D48" s="317"/>
      <c r="E48" s="317"/>
      <c r="F48" s="317"/>
    </row>
    <row r="49" customFormat="false" ht="15.75" hidden="false" customHeight="false" outlineLevel="0" collapsed="false">
      <c r="B49" s="22" t="s">
        <v>532</v>
      </c>
      <c r="C49" s="317"/>
      <c r="D49" s="317"/>
      <c r="E49" s="317"/>
      <c r="F49" s="317"/>
    </row>
    <row r="50" customFormat="false" ht="15.75" hidden="false" customHeight="false" outlineLevel="0" collapsed="false">
      <c r="B50" s="22" t="s">
        <v>533</v>
      </c>
      <c r="C50" s="317"/>
      <c r="D50" s="317"/>
      <c r="E50" s="317"/>
      <c r="F50" s="317"/>
    </row>
    <row r="51" customFormat="false" ht="16.5" hidden="false" customHeight="false" outlineLevel="0" collapsed="false">
      <c r="B51" s="25"/>
      <c r="C51" s="343"/>
      <c r="D51" s="343"/>
      <c r="E51" s="343"/>
      <c r="F51" s="343"/>
    </row>
    <row r="52" customFormat="false" ht="16.5" hidden="false" customHeight="false" outlineLevel="0" collapsed="false">
      <c r="B52" s="74" t="s">
        <v>534</v>
      </c>
      <c r="C52" s="348" t="n">
        <f aca="false">SUM(C47:C51)</f>
        <v>42075795</v>
      </c>
      <c r="D52" s="348" t="n">
        <f aca="false">SUM(D45:D51)</f>
        <v>0</v>
      </c>
      <c r="E52" s="348"/>
      <c r="F52" s="344" t="n">
        <f aca="false">SUM(F45:F51)</f>
        <v>42075795</v>
      </c>
    </row>
    <row r="53" customFormat="false" ht="16.5" hidden="false" customHeight="false" outlineLevel="0" collapsed="false"/>
    <row r="54" s="9" customFormat="true" ht="26.25" hidden="false" customHeight="true" outlineLevel="0" collapsed="false">
      <c r="B54" s="346" t="s">
        <v>535</v>
      </c>
      <c r="C54" s="347" t="s">
        <v>526</v>
      </c>
      <c r="D54" s="347" t="s">
        <v>505</v>
      </c>
      <c r="E54" s="347" t="s">
        <v>527</v>
      </c>
      <c r="F54" s="12" t="s">
        <v>430</v>
      </c>
    </row>
    <row r="55" customFormat="false" ht="15.75" hidden="false" customHeight="false" outlineLevel="0" collapsed="false">
      <c r="B55" s="19" t="s">
        <v>536</v>
      </c>
      <c r="C55" s="303"/>
      <c r="D55" s="303" t="n">
        <v>5000000</v>
      </c>
      <c r="E55" s="303" t="n">
        <f aca="false">F55-D55</f>
        <v>6274000</v>
      </c>
      <c r="F55" s="303" t="n">
        <f aca="false">9241000+2033000</f>
        <v>11274000</v>
      </c>
    </row>
    <row r="56" customFormat="false" ht="15.75" hidden="false" customHeight="false" outlineLevel="0" collapsed="false">
      <c r="B56" s="22" t="s">
        <v>537</v>
      </c>
      <c r="C56" s="317"/>
      <c r="D56" s="317"/>
      <c r="E56" s="317"/>
      <c r="F56" s="317"/>
    </row>
    <row r="57" customFormat="false" ht="15.75" hidden="false" customHeight="false" outlineLevel="0" collapsed="false">
      <c r="B57" s="22" t="s">
        <v>538</v>
      </c>
      <c r="C57" s="317" t="n">
        <f aca="false">1041400+70000</f>
        <v>1111400</v>
      </c>
      <c r="D57" s="317" t="n">
        <v>15000000</v>
      </c>
      <c r="E57" s="317" t="n">
        <f aca="false">F57-D57-C57</f>
        <v>14690395</v>
      </c>
      <c r="F57" s="317" t="n">
        <v>30801795</v>
      </c>
    </row>
    <row r="58" customFormat="false" ht="15.75" hidden="false" customHeight="false" outlineLevel="0" collapsed="false">
      <c r="B58" s="22" t="s">
        <v>539</v>
      </c>
      <c r="C58" s="317"/>
      <c r="D58" s="317"/>
      <c r="E58" s="317"/>
      <c r="F58" s="317"/>
    </row>
    <row r="59" customFormat="false" ht="16.5" hidden="false" customHeight="false" outlineLevel="0" collapsed="false">
      <c r="B59" s="25"/>
      <c r="C59" s="343"/>
      <c r="D59" s="343"/>
      <c r="E59" s="343"/>
      <c r="F59" s="343"/>
    </row>
    <row r="60" s="5" customFormat="true" ht="16.5" hidden="false" customHeight="false" outlineLevel="0" collapsed="false">
      <c r="B60" s="74" t="s">
        <v>540</v>
      </c>
      <c r="C60" s="348" t="n">
        <f aca="false">SUM(C55:C59)</f>
        <v>1111400</v>
      </c>
      <c r="D60" s="348" t="n">
        <f aca="false">SUM(D55:D59)</f>
        <v>20000000</v>
      </c>
      <c r="E60" s="348" t="n">
        <f aca="false">SUM(E55:E59)</f>
        <v>20964395</v>
      </c>
      <c r="F60" s="348" t="n">
        <f aca="false">SUM(F55:F59)</f>
        <v>42075795</v>
      </c>
    </row>
    <row r="61" s="5" customFormat="true" ht="15.75" hidden="false" customHeight="false" outlineLevel="0" collapsed="false">
      <c r="B61" s="349"/>
      <c r="C61" s="350"/>
      <c r="D61" s="350"/>
      <c r="E61" s="350"/>
      <c r="F61" s="350"/>
    </row>
    <row r="62" customFormat="false" ht="16.5" hidden="false" customHeight="false" outlineLevel="0" collapsed="false">
      <c r="B62" s="1" t="s">
        <v>543</v>
      </c>
    </row>
    <row r="63" s="46" customFormat="true" ht="26.25" hidden="false" customHeight="true" outlineLevel="0" collapsed="false">
      <c r="B63" s="346" t="s">
        <v>525</v>
      </c>
      <c r="C63" s="347" t="s">
        <v>526</v>
      </c>
      <c r="D63" s="347" t="s">
        <v>505</v>
      </c>
      <c r="E63" s="347" t="s">
        <v>527</v>
      </c>
      <c r="F63" s="12" t="s">
        <v>430</v>
      </c>
    </row>
    <row r="64" customFormat="false" ht="15.75" hidden="false" customHeight="false" outlineLevel="0" collapsed="false">
      <c r="B64" s="19" t="s">
        <v>528</v>
      </c>
      <c r="C64" s="303"/>
      <c r="D64" s="303" t="n">
        <v>790826</v>
      </c>
      <c r="E64" s="303"/>
      <c r="F64" s="303" t="n">
        <f aca="false">SUM(C64:E64)</f>
        <v>790826</v>
      </c>
    </row>
    <row r="65" customFormat="false" ht="15.75" hidden="false" customHeight="false" outlineLevel="0" collapsed="false">
      <c r="B65" s="22" t="s">
        <v>529</v>
      </c>
      <c r="C65" s="317"/>
      <c r="D65" s="317"/>
      <c r="E65" s="317"/>
      <c r="F65" s="317"/>
    </row>
    <row r="66" customFormat="false" ht="15.75" hidden="false" customHeight="false" outlineLevel="0" collapsed="false">
      <c r="B66" s="22" t="s">
        <v>530</v>
      </c>
      <c r="C66" s="317" t="n">
        <v>56426174</v>
      </c>
      <c r="D66" s="317"/>
      <c r="E66" s="317"/>
      <c r="F66" s="317" t="n">
        <f aca="false">SUM(C66:E66)</f>
        <v>56426174</v>
      </c>
    </row>
    <row r="67" customFormat="false" ht="15.75" hidden="false" customHeight="false" outlineLevel="0" collapsed="false">
      <c r="B67" s="22" t="s">
        <v>531</v>
      </c>
      <c r="C67" s="317"/>
      <c r="D67" s="317"/>
      <c r="E67" s="317"/>
      <c r="F67" s="317"/>
    </row>
    <row r="68" customFormat="false" ht="15.75" hidden="false" customHeight="false" outlineLevel="0" collapsed="false">
      <c r="B68" s="22" t="s">
        <v>532</v>
      </c>
      <c r="C68" s="317"/>
      <c r="D68" s="317"/>
      <c r="E68" s="317"/>
      <c r="F68" s="317"/>
    </row>
    <row r="69" customFormat="false" ht="15.75" hidden="false" customHeight="false" outlineLevel="0" collapsed="false">
      <c r="B69" s="22" t="s">
        <v>533</v>
      </c>
      <c r="C69" s="317"/>
      <c r="D69" s="317"/>
      <c r="E69" s="317"/>
      <c r="F69" s="317"/>
    </row>
    <row r="70" customFormat="false" ht="16.5" hidden="false" customHeight="false" outlineLevel="0" collapsed="false">
      <c r="B70" s="25"/>
      <c r="C70" s="343"/>
      <c r="D70" s="343"/>
      <c r="E70" s="343"/>
      <c r="F70" s="343"/>
    </row>
    <row r="71" customFormat="false" ht="16.5" hidden="false" customHeight="false" outlineLevel="0" collapsed="false">
      <c r="B71" s="74" t="s">
        <v>534</v>
      </c>
      <c r="C71" s="348" t="n">
        <f aca="false">SUM(C66:C70)</f>
        <v>56426174</v>
      </c>
      <c r="D71" s="348" t="n">
        <f aca="false">SUM(D64:D70)</f>
        <v>790826</v>
      </c>
      <c r="E71" s="348"/>
      <c r="F71" s="344" t="n">
        <f aca="false">SUM(F64:F70)</f>
        <v>57217000</v>
      </c>
    </row>
    <row r="72" customFormat="false" ht="16.5" hidden="false" customHeight="false" outlineLevel="0" collapsed="false"/>
    <row r="73" s="9" customFormat="true" ht="26.25" hidden="false" customHeight="true" outlineLevel="0" collapsed="false">
      <c r="B73" s="346" t="s">
        <v>535</v>
      </c>
      <c r="C73" s="347" t="s">
        <v>526</v>
      </c>
      <c r="D73" s="347" t="s">
        <v>505</v>
      </c>
      <c r="E73" s="347" t="s">
        <v>527</v>
      </c>
      <c r="F73" s="12" t="s">
        <v>430</v>
      </c>
    </row>
    <row r="74" customFormat="false" ht="15.75" hidden="false" customHeight="false" outlineLevel="0" collapsed="false">
      <c r="B74" s="19" t="s">
        <v>536</v>
      </c>
      <c r="C74" s="303"/>
      <c r="D74" s="303"/>
      <c r="E74" s="303"/>
      <c r="F74" s="303"/>
    </row>
    <row r="75" customFormat="false" ht="15.75" hidden="false" customHeight="false" outlineLevel="0" collapsed="false">
      <c r="B75" s="22" t="s">
        <v>537</v>
      </c>
      <c r="C75" s="317"/>
      <c r="D75" s="317" t="n">
        <v>55115000</v>
      </c>
      <c r="E75" s="317"/>
      <c r="F75" s="317" t="n">
        <v>55115000</v>
      </c>
    </row>
    <row r="76" customFormat="false" ht="15.75" hidden="false" customHeight="false" outlineLevel="0" collapsed="false">
      <c r="B76" s="22" t="s">
        <v>538</v>
      </c>
      <c r="C76" s="317" t="n">
        <f aca="false">70000+1199600</f>
        <v>1269600</v>
      </c>
      <c r="D76" s="317" t="n">
        <v>212000</v>
      </c>
      <c r="E76" s="317"/>
      <c r="F76" s="317" t="n">
        <v>2102000</v>
      </c>
    </row>
    <row r="77" customFormat="false" ht="15.75" hidden="false" customHeight="false" outlineLevel="0" collapsed="false">
      <c r="B77" s="22" t="s">
        <v>539</v>
      </c>
      <c r="C77" s="317"/>
      <c r="D77" s="317"/>
      <c r="E77" s="317"/>
      <c r="F77" s="317"/>
    </row>
    <row r="78" customFormat="false" ht="16.5" hidden="false" customHeight="false" outlineLevel="0" collapsed="false">
      <c r="B78" s="25"/>
      <c r="C78" s="343"/>
      <c r="D78" s="343"/>
      <c r="E78" s="343"/>
      <c r="F78" s="343"/>
    </row>
    <row r="79" s="5" customFormat="true" ht="16.5" hidden="false" customHeight="false" outlineLevel="0" collapsed="false">
      <c r="B79" s="74" t="s">
        <v>540</v>
      </c>
      <c r="C79" s="348" t="n">
        <f aca="false">SUM(C74:C78)</f>
        <v>1269600</v>
      </c>
      <c r="D79" s="348" t="n">
        <f aca="false">SUM(D74:D78)</f>
        <v>55327000</v>
      </c>
      <c r="E79" s="348"/>
      <c r="F79" s="348" t="n">
        <f aca="false">SUM(F74:F78)</f>
        <v>57217000</v>
      </c>
    </row>
    <row r="80" s="5" customFormat="true" ht="15.75" hidden="false" customHeight="false" outlineLevel="0" collapsed="false">
      <c r="B80" s="349"/>
      <c r="C80" s="350"/>
      <c r="D80" s="350"/>
      <c r="E80" s="350"/>
      <c r="F80" s="350"/>
    </row>
    <row r="81" customFormat="false" ht="16.5" hidden="false" customHeight="false" outlineLevel="0" collapsed="false">
      <c r="B81" s="1" t="s">
        <v>544</v>
      </c>
    </row>
    <row r="82" s="46" customFormat="true" ht="26.25" hidden="false" customHeight="true" outlineLevel="0" collapsed="false">
      <c r="B82" s="346" t="s">
        <v>525</v>
      </c>
      <c r="C82" s="347" t="s">
        <v>526</v>
      </c>
      <c r="D82" s="347" t="s">
        <v>505</v>
      </c>
      <c r="E82" s="347" t="s">
        <v>527</v>
      </c>
      <c r="F82" s="12" t="s">
        <v>430</v>
      </c>
    </row>
    <row r="83" customFormat="false" ht="15.75" hidden="false" customHeight="false" outlineLevel="0" collapsed="false">
      <c r="B83" s="19" t="s">
        <v>528</v>
      </c>
      <c r="C83" s="303"/>
      <c r="D83" s="303"/>
      <c r="E83" s="303"/>
      <c r="F83" s="303" t="n">
        <f aca="false">SUM(C83:E83)</f>
        <v>0</v>
      </c>
    </row>
    <row r="84" customFormat="false" ht="15.75" hidden="false" customHeight="false" outlineLevel="0" collapsed="false">
      <c r="B84" s="22" t="s">
        <v>529</v>
      </c>
      <c r="C84" s="317"/>
      <c r="D84" s="317"/>
      <c r="E84" s="317"/>
      <c r="F84" s="317"/>
    </row>
    <row r="85" customFormat="false" ht="15.75" hidden="false" customHeight="false" outlineLevel="0" collapsed="false">
      <c r="B85" s="22" t="s">
        <v>530</v>
      </c>
      <c r="C85" s="317" t="n">
        <v>20667000</v>
      </c>
      <c r="D85" s="317"/>
      <c r="E85" s="317"/>
      <c r="F85" s="317" t="n">
        <f aca="false">SUM(C85:E85)</f>
        <v>20667000</v>
      </c>
    </row>
    <row r="86" customFormat="false" ht="15.75" hidden="false" customHeight="false" outlineLevel="0" collapsed="false">
      <c r="B86" s="22" t="s">
        <v>531</v>
      </c>
      <c r="C86" s="317"/>
      <c r="D86" s="317"/>
      <c r="E86" s="317"/>
      <c r="F86" s="317"/>
    </row>
    <row r="87" customFormat="false" ht="15.75" hidden="false" customHeight="false" outlineLevel="0" collapsed="false">
      <c r="B87" s="22" t="s">
        <v>532</v>
      </c>
      <c r="C87" s="317"/>
      <c r="D87" s="317"/>
      <c r="E87" s="317"/>
      <c r="F87" s="317"/>
    </row>
    <row r="88" customFormat="false" ht="15.75" hidden="false" customHeight="false" outlineLevel="0" collapsed="false">
      <c r="B88" s="22" t="s">
        <v>533</v>
      </c>
      <c r="C88" s="317"/>
      <c r="D88" s="317"/>
      <c r="E88" s="317"/>
      <c r="F88" s="317"/>
    </row>
    <row r="89" customFormat="false" ht="16.5" hidden="false" customHeight="false" outlineLevel="0" collapsed="false">
      <c r="B89" s="25"/>
      <c r="C89" s="343"/>
      <c r="D89" s="343"/>
      <c r="E89" s="343"/>
      <c r="F89" s="343"/>
    </row>
    <row r="90" customFormat="false" ht="16.5" hidden="false" customHeight="false" outlineLevel="0" collapsed="false">
      <c r="B90" s="74" t="s">
        <v>534</v>
      </c>
      <c r="C90" s="348" t="n">
        <f aca="false">SUM(C85:C89)</f>
        <v>20667000</v>
      </c>
      <c r="D90" s="348" t="n">
        <f aca="false">SUM(D83:D89)</f>
        <v>0</v>
      </c>
      <c r="E90" s="348"/>
      <c r="F90" s="344" t="n">
        <f aca="false">SUM(F83:F89)</f>
        <v>20667000</v>
      </c>
    </row>
    <row r="91" customFormat="false" ht="16.5" hidden="false" customHeight="false" outlineLevel="0" collapsed="false"/>
    <row r="92" s="9" customFormat="true" ht="26.25" hidden="false" customHeight="true" outlineLevel="0" collapsed="false">
      <c r="B92" s="346" t="s">
        <v>535</v>
      </c>
      <c r="C92" s="347" t="s">
        <v>526</v>
      </c>
      <c r="D92" s="347" t="s">
        <v>505</v>
      </c>
      <c r="E92" s="347" t="s">
        <v>527</v>
      </c>
      <c r="F92" s="12" t="s">
        <v>430</v>
      </c>
    </row>
    <row r="93" customFormat="false" ht="15.75" hidden="false" customHeight="false" outlineLevel="0" collapsed="false">
      <c r="B93" s="19" t="s">
        <v>536</v>
      </c>
      <c r="C93" s="303" t="n">
        <v>274200</v>
      </c>
      <c r="D93" s="303" t="n">
        <v>5000000</v>
      </c>
      <c r="E93" s="303" t="n">
        <f aca="false">F93-D93-C93</f>
        <v>13599480</v>
      </c>
      <c r="F93" s="303" t="n">
        <v>18873680</v>
      </c>
    </row>
    <row r="94" customFormat="false" ht="15.75" hidden="false" customHeight="false" outlineLevel="0" collapsed="false">
      <c r="B94" s="22" t="s">
        <v>537</v>
      </c>
      <c r="C94" s="317" t="n">
        <v>222198</v>
      </c>
      <c r="D94" s="317" t="n">
        <v>120578</v>
      </c>
      <c r="E94" s="303" t="n">
        <f aca="false">F94-D94-C94</f>
        <v>179422</v>
      </c>
      <c r="F94" s="317" t="n">
        <v>522198</v>
      </c>
    </row>
    <row r="95" customFormat="false" ht="15.75" hidden="false" customHeight="false" outlineLevel="0" collapsed="false">
      <c r="B95" s="22" t="s">
        <v>538</v>
      </c>
      <c r="C95" s="317"/>
      <c r="D95" s="317" t="n">
        <v>500000</v>
      </c>
      <c r="E95" s="303" t="n">
        <f aca="false">F95-D95-C95</f>
        <v>771122</v>
      </c>
      <c r="F95" s="317" t="n">
        <f aca="false">1120000+151122</f>
        <v>1271122</v>
      </c>
    </row>
    <row r="96" customFormat="false" ht="15.75" hidden="false" customHeight="false" outlineLevel="0" collapsed="false">
      <c r="B96" s="22" t="s">
        <v>539</v>
      </c>
      <c r="C96" s="317"/>
      <c r="D96" s="317"/>
      <c r="E96" s="317"/>
      <c r="F96" s="317"/>
    </row>
    <row r="97" customFormat="false" ht="16.5" hidden="false" customHeight="false" outlineLevel="0" collapsed="false">
      <c r="B97" s="25"/>
      <c r="C97" s="343"/>
      <c r="D97" s="343"/>
      <c r="E97" s="343"/>
      <c r="F97" s="343"/>
    </row>
    <row r="98" s="5" customFormat="true" ht="16.5" hidden="false" customHeight="false" outlineLevel="0" collapsed="false">
      <c r="B98" s="74" t="s">
        <v>540</v>
      </c>
      <c r="C98" s="348" t="n">
        <f aca="false">SUM(C93:C97)</f>
        <v>496398</v>
      </c>
      <c r="D98" s="348" t="n">
        <f aca="false">SUM(D93:D97)</f>
        <v>5620578</v>
      </c>
      <c r="E98" s="348" t="n">
        <f aca="false">SUM(E93:E97)</f>
        <v>14550024</v>
      </c>
      <c r="F98" s="348" t="n">
        <f aca="false">SUM(F93:F97)</f>
        <v>20667000</v>
      </c>
    </row>
    <row r="99" s="5" customFormat="true" ht="15.75" hidden="false" customHeight="false" outlineLevel="0" collapsed="false">
      <c r="B99" s="349"/>
      <c r="C99" s="350"/>
      <c r="D99" s="350"/>
      <c r="E99" s="350"/>
      <c r="F99" s="350"/>
    </row>
    <row r="100" customFormat="false" ht="16.5" hidden="false" customHeight="false" outlineLevel="0" collapsed="false">
      <c r="B100" s="1" t="s">
        <v>545</v>
      </c>
    </row>
    <row r="101" s="46" customFormat="true" ht="26.25" hidden="false" customHeight="true" outlineLevel="0" collapsed="false">
      <c r="B101" s="346" t="s">
        <v>525</v>
      </c>
      <c r="C101" s="347" t="s">
        <v>526</v>
      </c>
      <c r="D101" s="347" t="s">
        <v>505</v>
      </c>
      <c r="E101" s="347" t="s">
        <v>527</v>
      </c>
      <c r="F101" s="12" t="s">
        <v>430</v>
      </c>
    </row>
    <row r="102" customFormat="false" ht="15.75" hidden="false" customHeight="false" outlineLevel="0" collapsed="false">
      <c r="B102" s="19" t="s">
        <v>528</v>
      </c>
      <c r="C102" s="303"/>
      <c r="D102" s="303"/>
      <c r="E102" s="303"/>
      <c r="F102" s="303" t="n">
        <f aca="false">SUM(C102:E102)</f>
        <v>0</v>
      </c>
    </row>
    <row r="103" customFormat="false" ht="15.75" hidden="false" customHeight="false" outlineLevel="0" collapsed="false">
      <c r="B103" s="22" t="s">
        <v>529</v>
      </c>
      <c r="C103" s="317"/>
      <c r="D103" s="317"/>
      <c r="E103" s="317"/>
      <c r="F103" s="317"/>
    </row>
    <row r="104" customFormat="false" ht="15.75" hidden="false" customHeight="false" outlineLevel="0" collapsed="false">
      <c r="B104" s="22" t="s">
        <v>530</v>
      </c>
      <c r="C104" s="317" t="n">
        <v>211653500</v>
      </c>
      <c r="D104" s="317"/>
      <c r="E104" s="317"/>
      <c r="F104" s="317" t="n">
        <f aca="false">SUM(C104:E104)</f>
        <v>211653500</v>
      </c>
    </row>
    <row r="105" customFormat="false" ht="15.75" hidden="false" customHeight="false" outlineLevel="0" collapsed="false">
      <c r="B105" s="22" t="s">
        <v>531</v>
      </c>
      <c r="C105" s="317"/>
      <c r="D105" s="317"/>
      <c r="E105" s="317"/>
      <c r="F105" s="317"/>
    </row>
    <row r="106" customFormat="false" ht="15.75" hidden="false" customHeight="false" outlineLevel="0" collapsed="false">
      <c r="B106" s="22" t="s">
        <v>532</v>
      </c>
      <c r="C106" s="317"/>
      <c r="D106" s="317"/>
      <c r="E106" s="317"/>
      <c r="F106" s="317"/>
    </row>
    <row r="107" customFormat="false" ht="15.75" hidden="false" customHeight="false" outlineLevel="0" collapsed="false">
      <c r="B107" s="22" t="s">
        <v>533</v>
      </c>
      <c r="C107" s="317"/>
      <c r="D107" s="317"/>
      <c r="E107" s="317"/>
      <c r="F107" s="317"/>
    </row>
    <row r="108" customFormat="false" ht="16.5" hidden="false" customHeight="false" outlineLevel="0" collapsed="false">
      <c r="B108" s="25"/>
      <c r="C108" s="343"/>
      <c r="D108" s="343"/>
      <c r="E108" s="343"/>
      <c r="F108" s="343"/>
    </row>
    <row r="109" customFormat="false" ht="16.5" hidden="false" customHeight="false" outlineLevel="0" collapsed="false">
      <c r="B109" s="74" t="s">
        <v>534</v>
      </c>
      <c r="C109" s="348" t="n">
        <f aca="false">SUM(C104:C108)</f>
        <v>211653500</v>
      </c>
      <c r="D109" s="348" t="n">
        <f aca="false">SUM(D102:D108)</f>
        <v>0</v>
      </c>
      <c r="E109" s="348"/>
      <c r="F109" s="344" t="n">
        <f aca="false">SUM(F102:F108)</f>
        <v>211653500</v>
      </c>
    </row>
    <row r="110" customFormat="false" ht="16.5" hidden="false" customHeight="false" outlineLevel="0" collapsed="false"/>
    <row r="111" s="9" customFormat="true" ht="26.25" hidden="false" customHeight="true" outlineLevel="0" collapsed="false">
      <c r="B111" s="346" t="s">
        <v>535</v>
      </c>
      <c r="C111" s="347" t="s">
        <v>526</v>
      </c>
      <c r="D111" s="347" t="s">
        <v>505</v>
      </c>
      <c r="E111" s="347" t="s">
        <v>527</v>
      </c>
      <c r="F111" s="12" t="s">
        <v>430</v>
      </c>
    </row>
    <row r="112" customFormat="false" ht="15.75" hidden="false" customHeight="false" outlineLevel="0" collapsed="false">
      <c r="B112" s="19" t="s">
        <v>536</v>
      </c>
      <c r="C112" s="303"/>
      <c r="D112" s="303" t="n">
        <v>1224000</v>
      </c>
      <c r="E112" s="303" t="n">
        <f aca="false">F112-D112-C112</f>
        <v>2476000</v>
      </c>
      <c r="F112" s="303" t="n">
        <f aca="false">2448000+1252000</f>
        <v>3700000</v>
      </c>
    </row>
    <row r="113" customFormat="false" ht="15.75" hidden="false" customHeight="false" outlineLevel="0" collapsed="false">
      <c r="B113" s="22" t="s">
        <v>537</v>
      </c>
      <c r="C113" s="317"/>
      <c r="D113" s="317" t="n">
        <v>50000000</v>
      </c>
      <c r="E113" s="303" t="n">
        <f aca="false">F113-D113-C113</f>
        <v>139753000</v>
      </c>
      <c r="F113" s="317" t="n">
        <v>189753000</v>
      </c>
    </row>
    <row r="114" customFormat="false" ht="15.75" hidden="false" customHeight="false" outlineLevel="0" collapsed="false">
      <c r="B114" s="22" t="s">
        <v>538</v>
      </c>
      <c r="C114" s="317" t="n">
        <f aca="false">140000+3299130</f>
        <v>3439130</v>
      </c>
      <c r="D114" s="317" t="n">
        <v>4000000</v>
      </c>
      <c r="E114" s="303" t="n">
        <f aca="false">F114-D114-C114</f>
        <v>7915370</v>
      </c>
      <c r="F114" s="317" t="n">
        <f aca="false">11915000+3439500</f>
        <v>15354500</v>
      </c>
    </row>
    <row r="115" customFormat="false" ht="15.75" hidden="false" customHeight="false" outlineLevel="0" collapsed="false">
      <c r="B115" s="22" t="s">
        <v>539</v>
      </c>
      <c r="C115" s="317"/>
      <c r="D115" s="317"/>
      <c r="E115" s="317"/>
      <c r="F115" s="317"/>
    </row>
    <row r="116" customFormat="false" ht="16.5" hidden="false" customHeight="false" outlineLevel="0" collapsed="false">
      <c r="B116" s="25" t="s">
        <v>371</v>
      </c>
      <c r="C116" s="343"/>
      <c r="D116" s="343"/>
      <c r="E116" s="343" t="n">
        <v>2846000</v>
      </c>
      <c r="F116" s="343" t="n">
        <v>2846000</v>
      </c>
    </row>
    <row r="117" s="5" customFormat="true" ht="16.5" hidden="false" customHeight="false" outlineLevel="0" collapsed="false">
      <c r="B117" s="74" t="s">
        <v>540</v>
      </c>
      <c r="C117" s="348" t="n">
        <f aca="false">SUM(C112:C116)</f>
        <v>3439130</v>
      </c>
      <c r="D117" s="348" t="n">
        <f aca="false">SUM(D112:D116)</f>
        <v>55224000</v>
      </c>
      <c r="E117" s="348" t="n">
        <f aca="false">SUM(E112:E116)</f>
        <v>152990370</v>
      </c>
      <c r="F117" s="348" t="n">
        <f aca="false">SUM(F112:F116)</f>
        <v>211653500</v>
      </c>
    </row>
    <row r="118" s="5" customFormat="true" ht="15.75" hidden="false" customHeight="false" outlineLevel="0" collapsed="false">
      <c r="B118" s="349"/>
      <c r="C118" s="350"/>
      <c r="D118" s="350"/>
      <c r="E118" s="350"/>
      <c r="F118" s="350"/>
    </row>
    <row r="119" customFormat="false" ht="16.5" hidden="false" customHeight="false" outlineLevel="0" collapsed="false">
      <c r="B119" s="1" t="s">
        <v>546</v>
      </c>
    </row>
    <row r="120" s="46" customFormat="true" ht="26.25" hidden="false" customHeight="true" outlineLevel="0" collapsed="false">
      <c r="B120" s="346" t="s">
        <v>525</v>
      </c>
      <c r="C120" s="347" t="s">
        <v>526</v>
      </c>
      <c r="D120" s="347" t="s">
        <v>505</v>
      </c>
      <c r="E120" s="347" t="s">
        <v>527</v>
      </c>
      <c r="F120" s="12" t="s">
        <v>430</v>
      </c>
    </row>
    <row r="121" customFormat="false" ht="15.75" hidden="false" customHeight="false" outlineLevel="0" collapsed="false">
      <c r="B121" s="19" t="s">
        <v>528</v>
      </c>
      <c r="C121" s="303"/>
      <c r="D121" s="303"/>
      <c r="E121" s="303"/>
      <c r="F121" s="303" t="n">
        <f aca="false">SUM(C121:E121)</f>
        <v>0</v>
      </c>
    </row>
    <row r="122" customFormat="false" ht="15.75" hidden="false" customHeight="false" outlineLevel="0" collapsed="false">
      <c r="B122" s="22" t="s">
        <v>529</v>
      </c>
      <c r="C122" s="317"/>
      <c r="D122" s="317"/>
      <c r="E122" s="317"/>
      <c r="F122" s="317"/>
    </row>
    <row r="123" customFormat="false" ht="15.75" hidden="false" customHeight="false" outlineLevel="0" collapsed="false">
      <c r="B123" s="22" t="s">
        <v>530</v>
      </c>
      <c r="C123" s="317" t="n">
        <v>48750000</v>
      </c>
      <c r="D123" s="317"/>
      <c r="E123" s="317"/>
      <c r="F123" s="317" t="n">
        <f aca="false">SUM(C123:E123)</f>
        <v>48750000</v>
      </c>
    </row>
    <row r="124" customFormat="false" ht="15.75" hidden="false" customHeight="false" outlineLevel="0" collapsed="false">
      <c r="B124" s="22" t="s">
        <v>531</v>
      </c>
      <c r="C124" s="317"/>
      <c r="D124" s="317"/>
      <c r="E124" s="317"/>
      <c r="F124" s="317"/>
    </row>
    <row r="125" customFormat="false" ht="15.75" hidden="false" customHeight="false" outlineLevel="0" collapsed="false">
      <c r="B125" s="22" t="s">
        <v>532</v>
      </c>
      <c r="C125" s="317"/>
      <c r="D125" s="317"/>
      <c r="E125" s="317"/>
      <c r="F125" s="317"/>
    </row>
    <row r="126" customFormat="false" ht="15.75" hidden="false" customHeight="false" outlineLevel="0" collapsed="false">
      <c r="B126" s="22" t="s">
        <v>533</v>
      </c>
      <c r="C126" s="317"/>
      <c r="D126" s="317"/>
      <c r="E126" s="317"/>
      <c r="F126" s="317"/>
    </row>
    <row r="127" customFormat="false" ht="16.5" hidden="false" customHeight="false" outlineLevel="0" collapsed="false">
      <c r="B127" s="25"/>
      <c r="C127" s="343"/>
      <c r="D127" s="343"/>
      <c r="E127" s="343"/>
      <c r="F127" s="343"/>
    </row>
    <row r="128" customFormat="false" ht="16.5" hidden="false" customHeight="false" outlineLevel="0" collapsed="false">
      <c r="B128" s="74" t="s">
        <v>534</v>
      </c>
      <c r="C128" s="348" t="n">
        <f aca="false">SUM(C123:C127)</f>
        <v>48750000</v>
      </c>
      <c r="D128" s="348" t="n">
        <f aca="false">SUM(D121:D127)</f>
        <v>0</v>
      </c>
      <c r="E128" s="348"/>
      <c r="F128" s="344" t="n">
        <f aca="false">SUM(F121:F127)</f>
        <v>48750000</v>
      </c>
    </row>
    <row r="129" customFormat="false" ht="16.5" hidden="false" customHeight="false" outlineLevel="0" collapsed="false"/>
    <row r="130" s="9" customFormat="true" ht="26.25" hidden="false" customHeight="true" outlineLevel="0" collapsed="false">
      <c r="B130" s="346" t="s">
        <v>535</v>
      </c>
      <c r="C130" s="347" t="s">
        <v>526</v>
      </c>
      <c r="D130" s="347" t="s">
        <v>505</v>
      </c>
      <c r="E130" s="347" t="s">
        <v>527</v>
      </c>
      <c r="F130" s="12" t="s">
        <v>430</v>
      </c>
    </row>
    <row r="131" customFormat="false" ht="15.75" hidden="false" customHeight="false" outlineLevel="0" collapsed="false">
      <c r="B131" s="19" t="s">
        <v>536</v>
      </c>
      <c r="C131" s="303"/>
      <c r="D131" s="303"/>
      <c r="E131" s="303" t="n">
        <f aca="false">F131-D131-C131</f>
        <v>0</v>
      </c>
      <c r="F131" s="303"/>
    </row>
    <row r="132" customFormat="false" ht="15.75" hidden="false" customHeight="false" outlineLevel="0" collapsed="false">
      <c r="B132" s="22" t="s">
        <v>537</v>
      </c>
      <c r="C132" s="317"/>
      <c r="D132" s="317" t="n">
        <v>45500000</v>
      </c>
      <c r="E132" s="303" t="n">
        <f aca="false">F132-D132-C132</f>
        <v>0</v>
      </c>
      <c r="F132" s="317" t="n">
        <v>45500000</v>
      </c>
    </row>
    <row r="133" customFormat="false" ht="15.75" hidden="false" customHeight="false" outlineLevel="0" collapsed="false">
      <c r="B133" s="22" t="s">
        <v>538</v>
      </c>
      <c r="C133" s="317" t="n">
        <v>1070000</v>
      </c>
      <c r="D133" s="317" t="n">
        <v>2180000</v>
      </c>
      <c r="E133" s="303" t="n">
        <f aca="false">F133-D133-C133</f>
        <v>0</v>
      </c>
      <c r="F133" s="317" t="n">
        <v>3250000</v>
      </c>
    </row>
    <row r="134" customFormat="false" ht="15.75" hidden="false" customHeight="false" outlineLevel="0" collapsed="false">
      <c r="B134" s="22" t="s">
        <v>539</v>
      </c>
      <c r="C134" s="317"/>
      <c r="D134" s="317"/>
      <c r="E134" s="317"/>
      <c r="F134" s="317"/>
    </row>
    <row r="135" customFormat="false" ht="16.5" hidden="false" customHeight="false" outlineLevel="0" collapsed="false">
      <c r="B135" s="25" t="s">
        <v>371</v>
      </c>
      <c r="C135" s="343"/>
      <c r="D135" s="343"/>
      <c r="E135" s="343"/>
      <c r="F135" s="343"/>
    </row>
    <row r="136" s="5" customFormat="true" ht="16.5" hidden="false" customHeight="false" outlineLevel="0" collapsed="false">
      <c r="B136" s="74" t="s">
        <v>540</v>
      </c>
      <c r="C136" s="348" t="n">
        <f aca="false">SUM(C131:C135)</f>
        <v>1070000</v>
      </c>
      <c r="D136" s="348" t="n">
        <f aca="false">SUM(D131:D135)</f>
        <v>47680000</v>
      </c>
      <c r="E136" s="348" t="n">
        <f aca="false">SUM(E131:E135)</f>
        <v>0</v>
      </c>
      <c r="F136" s="344" t="n">
        <f aca="false">SUM(F131:F135)</f>
        <v>48750000</v>
      </c>
    </row>
    <row r="137" s="349" customFormat="true" ht="15.75" hidden="false" customHeight="false" outlineLevel="0" collapsed="false">
      <c r="C137" s="350"/>
      <c r="D137" s="350"/>
      <c r="E137" s="350"/>
      <c r="F137" s="350"/>
    </row>
    <row r="138" customFormat="false" ht="16.5" hidden="false" customHeight="false" outlineLevel="0" collapsed="false">
      <c r="B138" s="1" t="s">
        <v>547</v>
      </c>
    </row>
    <row r="139" s="46" customFormat="true" ht="26.25" hidden="false" customHeight="true" outlineLevel="0" collapsed="false">
      <c r="B139" s="346" t="s">
        <v>525</v>
      </c>
      <c r="C139" s="347" t="s">
        <v>526</v>
      </c>
      <c r="D139" s="347" t="s">
        <v>505</v>
      </c>
      <c r="E139" s="347" t="s">
        <v>527</v>
      </c>
      <c r="F139" s="12" t="s">
        <v>430</v>
      </c>
    </row>
    <row r="140" customFormat="false" ht="15.75" hidden="false" customHeight="false" outlineLevel="0" collapsed="false">
      <c r="B140" s="19" t="s">
        <v>528</v>
      </c>
      <c r="C140" s="303"/>
      <c r="D140" s="303"/>
      <c r="E140" s="303"/>
      <c r="F140" s="303" t="n">
        <f aca="false">SUM(C140:E140)</f>
        <v>0</v>
      </c>
    </row>
    <row r="141" customFormat="false" ht="15.75" hidden="false" customHeight="false" outlineLevel="0" collapsed="false">
      <c r="B141" s="22" t="s">
        <v>529</v>
      </c>
      <c r="C141" s="317"/>
      <c r="D141" s="317"/>
      <c r="E141" s="317"/>
      <c r="F141" s="317"/>
    </row>
    <row r="142" customFormat="false" ht="15.75" hidden="false" customHeight="false" outlineLevel="0" collapsed="false">
      <c r="B142" s="22" t="s">
        <v>530</v>
      </c>
      <c r="C142" s="317"/>
      <c r="D142" s="317" t="n">
        <v>170756000</v>
      </c>
      <c r="E142" s="317"/>
      <c r="F142" s="317" t="n">
        <f aca="false">SUM(C142:E142)</f>
        <v>170756000</v>
      </c>
    </row>
    <row r="143" customFormat="false" ht="15.75" hidden="false" customHeight="false" outlineLevel="0" collapsed="false">
      <c r="B143" s="22" t="s">
        <v>531</v>
      </c>
      <c r="C143" s="317"/>
      <c r="D143" s="317"/>
      <c r="E143" s="317"/>
      <c r="F143" s="317"/>
    </row>
    <row r="144" customFormat="false" ht="15.75" hidden="false" customHeight="false" outlineLevel="0" collapsed="false">
      <c r="B144" s="22" t="s">
        <v>532</v>
      </c>
      <c r="C144" s="317"/>
      <c r="D144" s="317"/>
      <c r="E144" s="317"/>
      <c r="F144" s="317"/>
    </row>
    <row r="145" customFormat="false" ht="15.75" hidden="false" customHeight="false" outlineLevel="0" collapsed="false">
      <c r="B145" s="22" t="s">
        <v>533</v>
      </c>
      <c r="C145" s="317"/>
      <c r="D145" s="317"/>
      <c r="E145" s="317"/>
      <c r="F145" s="317"/>
    </row>
    <row r="146" customFormat="false" ht="16.5" hidden="false" customHeight="false" outlineLevel="0" collapsed="false">
      <c r="B146" s="25"/>
      <c r="C146" s="343"/>
      <c r="D146" s="343"/>
      <c r="E146" s="343"/>
      <c r="F146" s="343"/>
    </row>
    <row r="147" customFormat="false" ht="16.5" hidden="false" customHeight="false" outlineLevel="0" collapsed="false">
      <c r="B147" s="74" t="s">
        <v>534</v>
      </c>
      <c r="C147" s="348" t="n">
        <f aca="false">SUM(C142:C146)</f>
        <v>0</v>
      </c>
      <c r="D147" s="348" t="n">
        <f aca="false">SUM(D140:D146)</f>
        <v>170756000</v>
      </c>
      <c r="E147" s="348"/>
      <c r="F147" s="344" t="n">
        <f aca="false">SUM(F140:F146)</f>
        <v>170756000</v>
      </c>
    </row>
    <row r="148" customFormat="false" ht="16.5" hidden="false" customHeight="false" outlineLevel="0" collapsed="false"/>
    <row r="149" s="9" customFormat="true" ht="26.25" hidden="false" customHeight="true" outlineLevel="0" collapsed="false">
      <c r="B149" s="346" t="s">
        <v>535</v>
      </c>
      <c r="C149" s="347" t="s">
        <v>526</v>
      </c>
      <c r="D149" s="347" t="s">
        <v>505</v>
      </c>
      <c r="E149" s="347" t="s">
        <v>527</v>
      </c>
      <c r="F149" s="12" t="s">
        <v>430</v>
      </c>
    </row>
    <row r="150" customFormat="false" ht="15.75" hidden="false" customHeight="false" outlineLevel="0" collapsed="false">
      <c r="B150" s="19" t="s">
        <v>536</v>
      </c>
      <c r="C150" s="303"/>
      <c r="D150" s="303"/>
      <c r="E150" s="303" t="n">
        <f aca="false">F150-D150-C150</f>
        <v>0</v>
      </c>
      <c r="F150" s="303"/>
    </row>
    <row r="151" customFormat="false" ht="15.75" hidden="false" customHeight="false" outlineLevel="0" collapsed="false">
      <c r="B151" s="22" t="s">
        <v>537</v>
      </c>
      <c r="C151" s="317"/>
      <c r="D151" s="317" t="n">
        <v>70000000</v>
      </c>
      <c r="E151" s="303" t="n">
        <f aca="false">F151-D151-C151</f>
        <v>89401000</v>
      </c>
      <c r="F151" s="317" t="n">
        <v>159401000</v>
      </c>
    </row>
    <row r="152" customFormat="false" ht="15.75" hidden="false" customHeight="false" outlineLevel="0" collapsed="false">
      <c r="B152" s="22" t="s">
        <v>538</v>
      </c>
      <c r="C152" s="317"/>
      <c r="D152" s="317" t="n">
        <v>5000000</v>
      </c>
      <c r="E152" s="303" t="n">
        <f aca="false">F152-D152-C152</f>
        <v>6355000</v>
      </c>
      <c r="F152" s="317" t="n">
        <v>11355000</v>
      </c>
    </row>
    <row r="153" customFormat="false" ht="15.75" hidden="false" customHeight="false" outlineLevel="0" collapsed="false">
      <c r="B153" s="22" t="s">
        <v>539</v>
      </c>
      <c r="C153" s="317"/>
      <c r="D153" s="317"/>
      <c r="E153" s="317"/>
      <c r="F153" s="317"/>
    </row>
    <row r="154" customFormat="false" ht="16.5" hidden="false" customHeight="false" outlineLevel="0" collapsed="false">
      <c r="B154" s="25" t="s">
        <v>371</v>
      </c>
      <c r="C154" s="343"/>
      <c r="D154" s="343"/>
      <c r="E154" s="343"/>
      <c r="F154" s="343"/>
    </row>
    <row r="155" s="5" customFormat="true" ht="16.5" hidden="false" customHeight="false" outlineLevel="0" collapsed="false">
      <c r="B155" s="74" t="s">
        <v>540</v>
      </c>
      <c r="C155" s="348" t="n">
        <f aca="false">SUM(C150:C154)</f>
        <v>0</v>
      </c>
      <c r="D155" s="348" t="n">
        <f aca="false">SUM(D150:D154)</f>
        <v>75000000</v>
      </c>
      <c r="E155" s="348" t="n">
        <f aca="false">SUM(E150:E154)</f>
        <v>95756000</v>
      </c>
      <c r="F155" s="344" t="n">
        <f aca="false">SUM(F150:F154)</f>
        <v>170756000</v>
      </c>
    </row>
  </sheetData>
  <mergeCells count="2">
    <mergeCell ref="B1:F1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69" activeCellId="0" sqref="C69: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1" width="60.42"/>
    <col collapsed="false" customWidth="true" hidden="false" outlineLevel="0" max="3" min="3" style="3" width="20.85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4" t="s">
        <v>169</v>
      </c>
      <c r="B1" s="4"/>
      <c r="C1" s="4"/>
    </row>
    <row r="2" s="5" customFormat="true" ht="15.75" hidden="false" customHeight="false" outlineLevel="0" collapsed="false">
      <c r="A2" s="6" t="s">
        <v>1</v>
      </c>
      <c r="B2" s="6"/>
      <c r="C2" s="6"/>
    </row>
    <row r="3" s="5" customFormat="true" ht="44.25" hidden="false" customHeight="true" outlineLevel="0" collapsed="false">
      <c r="A3" s="57" t="s">
        <v>170</v>
      </c>
      <c r="B3" s="57"/>
      <c r="C3" s="57"/>
    </row>
    <row r="4" s="5" customFormat="true" ht="15.75" hidden="false" customHeight="false" outlineLevel="0" collapsed="false">
      <c r="A4" s="6" t="s">
        <v>3</v>
      </c>
      <c r="B4" s="6"/>
      <c r="C4" s="6"/>
    </row>
    <row r="5" s="5" customFormat="true" ht="16.5" hidden="false" customHeight="false" outlineLevel="0" collapsed="false">
      <c r="A5" s="7" t="s">
        <v>4</v>
      </c>
      <c r="C5" s="8"/>
    </row>
    <row r="6" s="9" customFormat="true" ht="16.5" hidden="false" customHeight="false" outlineLevel="0" collapsed="false">
      <c r="A6" s="10" t="n">
        <v>1</v>
      </c>
      <c r="B6" s="11" t="n">
        <v>2</v>
      </c>
      <c r="C6" s="12" t="n">
        <v>3</v>
      </c>
    </row>
    <row r="7" s="5" customFormat="true" ht="32.25" hidden="false" customHeight="false" outlineLevel="0" collapsed="false">
      <c r="A7" s="13" t="s">
        <v>5</v>
      </c>
      <c r="B7" s="11" t="s">
        <v>6</v>
      </c>
      <c r="C7" s="14" t="s">
        <v>7</v>
      </c>
    </row>
    <row r="8" s="5" customFormat="true" ht="16.5" hidden="false" customHeight="false" outlineLevel="0" collapsed="false">
      <c r="A8" s="15" t="s">
        <v>8</v>
      </c>
      <c r="B8" s="16" t="s">
        <v>9</v>
      </c>
      <c r="C8" s="17" t="n">
        <f aca="false">SUM(C9:C14)</f>
        <v>0</v>
      </c>
    </row>
    <row r="9" customFormat="false" ht="15.75" hidden="false" customHeight="false" outlineLevel="0" collapsed="false">
      <c r="A9" s="18" t="s">
        <v>10</v>
      </c>
      <c r="B9" s="19" t="s">
        <v>11</v>
      </c>
      <c r="C9" s="20"/>
    </row>
    <row r="10" customFormat="false" ht="15.75" hidden="false" customHeight="false" outlineLevel="0" collapsed="false">
      <c r="A10" s="21" t="s">
        <v>12</v>
      </c>
      <c r="B10" s="22" t="s">
        <v>13</v>
      </c>
      <c r="C10" s="23"/>
    </row>
    <row r="11" customFormat="false" ht="15.75" hidden="false" customHeight="false" outlineLevel="0" collapsed="false">
      <c r="A11" s="21" t="s">
        <v>14</v>
      </c>
      <c r="B11" s="22" t="s">
        <v>171</v>
      </c>
      <c r="C11" s="23"/>
    </row>
    <row r="12" customFormat="false" ht="15.75" hidden="false" customHeight="false" outlineLevel="0" collapsed="false">
      <c r="A12" s="21" t="s">
        <v>16</v>
      </c>
      <c r="B12" s="22" t="s">
        <v>17</v>
      </c>
      <c r="C12" s="23"/>
    </row>
    <row r="13" customFormat="false" ht="15.75" hidden="false" customHeight="false" outlineLevel="0" collapsed="false">
      <c r="A13" s="21" t="s">
        <v>18</v>
      </c>
      <c r="B13" s="22" t="s">
        <v>19</v>
      </c>
      <c r="C13" s="23"/>
    </row>
    <row r="14" customFormat="false" ht="16.5" hidden="false" customHeight="false" outlineLevel="0" collapsed="false">
      <c r="A14" s="24" t="s">
        <v>20</v>
      </c>
      <c r="B14" s="25" t="s">
        <v>21</v>
      </c>
      <c r="C14" s="26"/>
    </row>
    <row r="15" s="5" customFormat="true" ht="16.5" hidden="false" customHeight="false" outlineLevel="0" collapsed="false">
      <c r="A15" s="15" t="s">
        <v>22</v>
      </c>
      <c r="B15" s="16" t="s">
        <v>23</v>
      </c>
      <c r="C15" s="17" t="n">
        <f aca="false">SUM(C16:C18)</f>
        <v>0</v>
      </c>
    </row>
    <row r="16" customFormat="false" ht="15.75" hidden="false" customHeight="false" outlineLevel="0" collapsed="false">
      <c r="A16" s="18" t="s">
        <v>24</v>
      </c>
      <c r="B16" s="19" t="s">
        <v>25</v>
      </c>
      <c r="C16" s="20"/>
    </row>
    <row r="17" customFormat="false" ht="15.75" hidden="false" customHeight="false" outlineLevel="0" collapsed="false">
      <c r="A17" s="21" t="s">
        <v>26</v>
      </c>
      <c r="B17" s="22" t="s">
        <v>27</v>
      </c>
      <c r="C17" s="23"/>
    </row>
    <row r="18" customFormat="false" ht="16.5" hidden="false" customHeight="false" outlineLevel="0" collapsed="false">
      <c r="A18" s="24" t="s">
        <v>28</v>
      </c>
      <c r="B18" s="25" t="s">
        <v>29</v>
      </c>
      <c r="C18" s="26"/>
    </row>
    <row r="19" s="5" customFormat="true" ht="16.5" hidden="false" customHeight="false" outlineLevel="0" collapsed="false">
      <c r="A19" s="15" t="s">
        <v>30</v>
      </c>
      <c r="B19" s="16" t="s">
        <v>31</v>
      </c>
      <c r="C19" s="17" t="n">
        <f aca="false">SUM(C20:C21)</f>
        <v>0</v>
      </c>
    </row>
    <row r="20" customFormat="false" ht="15.75" hidden="false" customHeight="false" outlineLevel="0" collapsed="false">
      <c r="A20" s="18" t="s">
        <v>32</v>
      </c>
      <c r="B20" s="19" t="s">
        <v>33</v>
      </c>
      <c r="C20" s="20"/>
    </row>
    <row r="21" customFormat="false" ht="15.75" hidden="false" customHeight="false" outlineLevel="0" collapsed="false">
      <c r="A21" s="21" t="s">
        <v>34</v>
      </c>
      <c r="B21" s="22" t="s">
        <v>35</v>
      </c>
      <c r="C21" s="23"/>
    </row>
    <row r="22" customFormat="false" ht="16.5" hidden="false" customHeight="false" outlineLevel="0" collapsed="false">
      <c r="A22" s="24" t="s">
        <v>36</v>
      </c>
      <c r="B22" s="25" t="s">
        <v>37</v>
      </c>
      <c r="C22" s="26"/>
    </row>
    <row r="23" s="5" customFormat="true" ht="16.5" hidden="false" customHeight="false" outlineLevel="0" collapsed="false">
      <c r="A23" s="15" t="s">
        <v>38</v>
      </c>
      <c r="B23" s="16" t="s">
        <v>39</v>
      </c>
      <c r="C23" s="17" t="n">
        <f aca="false">C24+C28+C29+C30</f>
        <v>0</v>
      </c>
    </row>
    <row r="24" customFormat="false" ht="15.75" hidden="false" customHeight="false" outlineLevel="0" collapsed="false">
      <c r="A24" s="18" t="s">
        <v>40</v>
      </c>
      <c r="B24" s="19" t="s">
        <v>41</v>
      </c>
      <c r="C24" s="20" t="n">
        <f aca="false">C25+C26+C27</f>
        <v>0</v>
      </c>
    </row>
    <row r="25" customFormat="false" ht="15.75" hidden="false" customHeight="false" outlineLevel="0" collapsed="false">
      <c r="A25" s="21" t="s">
        <v>42</v>
      </c>
      <c r="B25" s="22" t="s">
        <v>163</v>
      </c>
      <c r="C25" s="23"/>
    </row>
    <row r="26" customFormat="false" ht="15.75" hidden="false" customHeight="false" outlineLevel="0" collapsed="false">
      <c r="A26" s="21" t="s">
        <v>44</v>
      </c>
      <c r="B26" s="22" t="s">
        <v>164</v>
      </c>
      <c r="C26" s="23"/>
    </row>
    <row r="27" customFormat="false" ht="15.75" hidden="false" customHeight="false" outlineLevel="0" collapsed="false">
      <c r="A27" s="21" t="s">
        <v>165</v>
      </c>
      <c r="B27" s="22" t="s">
        <v>166</v>
      </c>
      <c r="C27" s="23"/>
    </row>
    <row r="28" customFormat="false" ht="15.75" hidden="false" customHeight="false" outlineLevel="0" collapsed="false">
      <c r="A28" s="21" t="s">
        <v>46</v>
      </c>
      <c r="B28" s="22" t="s">
        <v>47</v>
      </c>
      <c r="C28" s="23"/>
    </row>
    <row r="29" customFormat="false" ht="15.75" hidden="false" customHeight="false" outlineLevel="0" collapsed="false">
      <c r="A29" s="21" t="s">
        <v>48</v>
      </c>
      <c r="B29" s="22" t="s">
        <v>167</v>
      </c>
      <c r="C29" s="23"/>
    </row>
    <row r="30" customFormat="false" ht="16.5" hidden="false" customHeight="false" outlineLevel="0" collapsed="false">
      <c r="A30" s="24" t="s">
        <v>50</v>
      </c>
      <c r="B30" s="25" t="s">
        <v>51</v>
      </c>
      <c r="C30" s="26"/>
    </row>
    <row r="31" s="5" customFormat="true" ht="16.5" hidden="false" customHeight="false" outlineLevel="0" collapsed="false">
      <c r="A31" s="15" t="s">
        <v>52</v>
      </c>
      <c r="B31" s="16" t="s">
        <v>53</v>
      </c>
      <c r="C31" s="17"/>
    </row>
    <row r="32" s="5" customFormat="true" ht="16.5" hidden="false" customHeight="false" outlineLevel="0" collapsed="false">
      <c r="A32" s="27" t="s">
        <v>54</v>
      </c>
      <c r="B32" s="28" t="s">
        <v>55</v>
      </c>
      <c r="C32" s="29"/>
    </row>
    <row r="33" s="5" customFormat="true" ht="16.5" hidden="false" customHeight="false" outlineLevel="0" collapsed="false">
      <c r="A33" s="15" t="s">
        <v>56</v>
      </c>
      <c r="B33" s="16" t="s">
        <v>57</v>
      </c>
      <c r="C33" s="17"/>
    </row>
    <row r="34" s="5" customFormat="true" ht="16.5" hidden="false" customHeight="false" outlineLevel="0" collapsed="false">
      <c r="A34" s="15" t="s">
        <v>58</v>
      </c>
      <c r="B34" s="16" t="s">
        <v>59</v>
      </c>
      <c r="C34" s="17"/>
    </row>
    <row r="35" s="5" customFormat="true" ht="16.5" hidden="false" customHeight="false" outlineLevel="0" collapsed="false">
      <c r="A35" s="15" t="s">
        <v>60</v>
      </c>
      <c r="B35" s="16" t="s">
        <v>61</v>
      </c>
      <c r="C35" s="17" t="n">
        <f aca="false">C8+C15+C19+C23+C31+C32+C33+C34</f>
        <v>0</v>
      </c>
    </row>
    <row r="36" s="5" customFormat="true" ht="16.5" hidden="false" customHeight="false" outlineLevel="0" collapsed="false">
      <c r="A36" s="15" t="s">
        <v>62</v>
      </c>
      <c r="B36" s="16" t="s">
        <v>63</v>
      </c>
      <c r="C36" s="17" t="n">
        <f aca="false">SUM(C37:C39)</f>
        <v>0</v>
      </c>
    </row>
    <row r="37" customFormat="false" ht="15.75" hidden="false" customHeight="false" outlineLevel="0" collapsed="false">
      <c r="A37" s="18" t="s">
        <v>64</v>
      </c>
      <c r="B37" s="19" t="s">
        <v>65</v>
      </c>
      <c r="C37" s="20"/>
    </row>
    <row r="38" customFormat="false" ht="15.75" hidden="false" customHeight="false" outlineLevel="0" collapsed="false">
      <c r="A38" s="21" t="s">
        <v>66</v>
      </c>
      <c r="B38" s="22" t="s">
        <v>67</v>
      </c>
      <c r="C38" s="23"/>
    </row>
    <row r="39" customFormat="false" ht="16.5" hidden="false" customHeight="false" outlineLevel="0" collapsed="false">
      <c r="A39" s="24" t="s">
        <v>68</v>
      </c>
      <c r="B39" s="25" t="s">
        <v>69</v>
      </c>
      <c r="C39" s="26"/>
    </row>
    <row r="40" s="5" customFormat="true" ht="16.5" hidden="false" customHeight="false" outlineLevel="0" collapsed="false">
      <c r="A40" s="15" t="s">
        <v>70</v>
      </c>
      <c r="B40" s="16" t="s">
        <v>71</v>
      </c>
      <c r="C40" s="17"/>
    </row>
    <row r="41" s="5" customFormat="true" ht="16.5" hidden="false" customHeight="false" outlineLevel="0" collapsed="false">
      <c r="A41" s="15" t="s">
        <v>72</v>
      </c>
      <c r="B41" s="16" t="s">
        <v>73</v>
      </c>
      <c r="C41" s="17"/>
    </row>
    <row r="42" s="5" customFormat="true" ht="16.5" hidden="false" customHeight="false" outlineLevel="0" collapsed="false">
      <c r="A42" s="15" t="s">
        <v>74</v>
      </c>
      <c r="B42" s="16" t="s">
        <v>75</v>
      </c>
      <c r="C42" s="17" t="n">
        <f aca="false">C43+C44</f>
        <v>0</v>
      </c>
    </row>
    <row r="43" customFormat="false" ht="15.75" hidden="false" customHeight="false" outlineLevel="0" collapsed="false">
      <c r="A43" s="18" t="s">
        <v>76</v>
      </c>
      <c r="B43" s="19" t="s">
        <v>77</v>
      </c>
      <c r="C43" s="20"/>
    </row>
    <row r="44" customFormat="false" ht="16.5" hidden="false" customHeight="false" outlineLevel="0" collapsed="false">
      <c r="A44" s="24" t="s">
        <v>78</v>
      </c>
      <c r="B44" s="25" t="s">
        <v>79</v>
      </c>
      <c r="C44" s="26"/>
    </row>
    <row r="45" s="5" customFormat="true" ht="16.5" hidden="false" customHeight="false" outlineLevel="0" collapsed="false">
      <c r="A45" s="15" t="s">
        <v>80</v>
      </c>
      <c r="B45" s="16" t="s">
        <v>81</v>
      </c>
      <c r="C45" s="17"/>
    </row>
    <row r="46" s="5" customFormat="true" ht="16.5" hidden="false" customHeight="false" outlineLevel="0" collapsed="false">
      <c r="A46" s="15" t="s">
        <v>82</v>
      </c>
      <c r="B46" s="16" t="s">
        <v>83</v>
      </c>
      <c r="C46" s="17"/>
    </row>
    <row r="47" s="5" customFormat="true" ht="16.5" hidden="false" customHeight="false" outlineLevel="0" collapsed="false">
      <c r="A47" s="15" t="s">
        <v>84</v>
      </c>
      <c r="B47" s="16" t="s">
        <v>85</v>
      </c>
      <c r="C47" s="17"/>
    </row>
    <row r="48" s="5" customFormat="true" ht="16.5" hidden="false" customHeight="false" outlineLevel="0" collapsed="false">
      <c r="A48" s="15" t="s">
        <v>86</v>
      </c>
      <c r="B48" s="16" t="s">
        <v>87</v>
      </c>
      <c r="C48" s="17" t="n">
        <f aca="false">C36+C40+C41+C42+C45+C46+C47</f>
        <v>0</v>
      </c>
    </row>
    <row r="49" s="5" customFormat="true" ht="32.25" hidden="false" customHeight="false" outlineLevel="0" collapsed="false">
      <c r="A49" s="15" t="s">
        <v>88</v>
      </c>
      <c r="B49" s="30" t="s">
        <v>89</v>
      </c>
      <c r="C49" s="17" t="n">
        <f aca="false">C35+C48</f>
        <v>0</v>
      </c>
    </row>
    <row r="51" customFormat="false" ht="15.75" hidden="false" customHeight="false" outlineLevel="0" collapsed="false">
      <c r="A51" s="6" t="s">
        <v>90</v>
      </c>
      <c r="B51" s="6"/>
      <c r="C51" s="6"/>
    </row>
    <row r="52" customFormat="false" ht="16.5" hidden="false" customHeight="false" outlineLevel="0" collapsed="false">
      <c r="A52" s="7" t="s">
        <v>91</v>
      </c>
      <c r="B52" s="5"/>
      <c r="C52" s="31"/>
    </row>
    <row r="53" customFormat="false" ht="32.25" hidden="false" customHeight="false" outlineLevel="0" collapsed="false">
      <c r="A53" s="32" t="s">
        <v>5</v>
      </c>
      <c r="B53" s="16" t="s">
        <v>92</v>
      </c>
      <c r="C53" s="17" t="s">
        <v>7</v>
      </c>
    </row>
    <row r="54" customFormat="false" ht="16.5" hidden="false" customHeight="false" outlineLevel="0" collapsed="false">
      <c r="A54" s="15" t="s">
        <v>8</v>
      </c>
      <c r="B54" s="16" t="s">
        <v>93</v>
      </c>
      <c r="C54" s="17" t="n">
        <f aca="false">C55+C56+C57+C58+C59+C65</f>
        <v>0</v>
      </c>
    </row>
    <row r="55" customFormat="false" ht="15.75" hidden="false" customHeight="false" outlineLevel="0" collapsed="false">
      <c r="A55" s="33" t="s">
        <v>10</v>
      </c>
      <c r="B55" s="19" t="s">
        <v>94</v>
      </c>
      <c r="C55" s="34"/>
    </row>
    <row r="56" customFormat="false" ht="15.75" hidden="false" customHeight="false" outlineLevel="0" collapsed="false">
      <c r="A56" s="35" t="s">
        <v>12</v>
      </c>
      <c r="B56" s="22" t="s">
        <v>95</v>
      </c>
      <c r="C56" s="36"/>
    </row>
    <row r="57" customFormat="false" ht="15.75" hidden="false" customHeight="false" outlineLevel="0" collapsed="false">
      <c r="A57" s="35" t="s">
        <v>14</v>
      </c>
      <c r="B57" s="22" t="s">
        <v>96</v>
      </c>
      <c r="C57" s="36"/>
    </row>
    <row r="58" customFormat="false" ht="15.75" hidden="false" customHeight="false" outlineLevel="0" collapsed="false">
      <c r="A58" s="35" t="s">
        <v>16</v>
      </c>
      <c r="B58" s="22" t="s">
        <v>97</v>
      </c>
      <c r="C58" s="36"/>
    </row>
    <row r="59" customFormat="false" ht="15.75" hidden="false" customHeight="false" outlineLevel="0" collapsed="false">
      <c r="A59" s="35" t="s">
        <v>18</v>
      </c>
      <c r="B59" s="22" t="s">
        <v>98</v>
      </c>
      <c r="C59" s="36" t="n">
        <f aca="false">SUM(C60:C64)</f>
        <v>0</v>
      </c>
    </row>
    <row r="60" customFormat="false" ht="15.75" hidden="false" customHeight="false" outlineLevel="0" collapsed="false">
      <c r="A60" s="35" t="s">
        <v>20</v>
      </c>
      <c r="B60" s="37" t="s">
        <v>168</v>
      </c>
      <c r="C60" s="36"/>
    </row>
    <row r="61" customFormat="false" ht="15.75" hidden="false" customHeight="false" outlineLevel="0" collapsed="false">
      <c r="A61" s="35" t="s">
        <v>100</v>
      </c>
      <c r="B61" s="22" t="s">
        <v>101</v>
      </c>
      <c r="C61" s="36"/>
    </row>
    <row r="62" customFormat="false" ht="15.75" hidden="false" customHeight="false" outlineLevel="0" collapsed="false">
      <c r="A62" s="35" t="s">
        <v>102</v>
      </c>
      <c r="B62" s="22" t="s">
        <v>103</v>
      </c>
      <c r="C62" s="36"/>
    </row>
    <row r="63" customFormat="false" ht="15.75" hidden="false" customHeight="false" outlineLevel="0" collapsed="false">
      <c r="A63" s="35" t="s">
        <v>104</v>
      </c>
      <c r="B63" s="22" t="s">
        <v>105</v>
      </c>
      <c r="C63" s="36"/>
    </row>
    <row r="64" customFormat="false" ht="15.75" hidden="false" customHeight="false" outlineLevel="0" collapsed="false">
      <c r="A64" s="35" t="s">
        <v>106</v>
      </c>
      <c r="B64" s="22" t="s">
        <v>107</v>
      </c>
      <c r="C64" s="36"/>
    </row>
    <row r="65" customFormat="false" ht="15.75" hidden="false" customHeight="false" outlineLevel="0" collapsed="false">
      <c r="A65" s="35" t="s">
        <v>108</v>
      </c>
      <c r="B65" s="22" t="s">
        <v>109</v>
      </c>
      <c r="C65" s="36" t="n">
        <f aca="false">SUM(C66:C67)</f>
        <v>0</v>
      </c>
    </row>
    <row r="66" customFormat="false" ht="15.75" hidden="false" customHeight="false" outlineLevel="0" collapsed="false">
      <c r="A66" s="35" t="s">
        <v>110</v>
      </c>
      <c r="B66" s="22" t="s">
        <v>111</v>
      </c>
      <c r="C66" s="36"/>
    </row>
    <row r="67" customFormat="false" ht="16.5" hidden="false" customHeight="false" outlineLevel="0" collapsed="false">
      <c r="A67" s="38" t="s">
        <v>112</v>
      </c>
      <c r="B67" s="25" t="s">
        <v>113</v>
      </c>
      <c r="C67" s="39"/>
    </row>
    <row r="68" customFormat="false" ht="16.5" hidden="false" customHeight="false" outlineLevel="0" collapsed="false">
      <c r="A68" s="15" t="s">
        <v>22</v>
      </c>
      <c r="B68" s="16" t="s">
        <v>114</v>
      </c>
      <c r="C68" s="17" t="n">
        <f aca="false">C69+C71+C73</f>
        <v>0</v>
      </c>
    </row>
    <row r="69" customFormat="false" ht="15.75" hidden="false" customHeight="false" outlineLevel="0" collapsed="false">
      <c r="A69" s="33" t="s">
        <v>24</v>
      </c>
      <c r="B69" s="19" t="s">
        <v>115</v>
      </c>
      <c r="C69" s="34"/>
    </row>
    <row r="70" customFormat="false" ht="15.75" hidden="false" customHeight="false" outlineLevel="0" collapsed="false">
      <c r="A70" s="35" t="s">
        <v>116</v>
      </c>
      <c r="B70" s="22" t="s">
        <v>117</v>
      </c>
      <c r="C70" s="36"/>
    </row>
    <row r="71" customFormat="false" ht="15.75" hidden="false" customHeight="false" outlineLevel="0" collapsed="false">
      <c r="A71" s="35" t="s">
        <v>28</v>
      </c>
      <c r="B71" s="22" t="s">
        <v>118</v>
      </c>
      <c r="C71" s="36"/>
    </row>
    <row r="72" customFormat="false" ht="15.75" hidden="false" customHeight="false" outlineLevel="0" collapsed="false">
      <c r="A72" s="35" t="s">
        <v>119</v>
      </c>
      <c r="B72" s="22" t="s">
        <v>120</v>
      </c>
      <c r="C72" s="36"/>
    </row>
    <row r="73" customFormat="false" ht="15.75" hidden="false" customHeight="false" outlineLevel="0" collapsed="false">
      <c r="A73" s="35" t="s">
        <v>121</v>
      </c>
      <c r="B73" s="22" t="s">
        <v>122</v>
      </c>
      <c r="C73" s="36"/>
    </row>
    <row r="74" customFormat="false" ht="15.75" hidden="false" customHeight="false" outlineLevel="0" collapsed="false">
      <c r="A74" s="35" t="s">
        <v>123</v>
      </c>
      <c r="B74" s="22" t="s">
        <v>124</v>
      </c>
      <c r="C74" s="36"/>
    </row>
    <row r="75" customFormat="false" ht="16.5" hidden="false" customHeight="false" outlineLevel="0" collapsed="false">
      <c r="A75" s="38" t="s">
        <v>125</v>
      </c>
      <c r="B75" s="25" t="s">
        <v>126</v>
      </c>
      <c r="C75" s="39"/>
    </row>
    <row r="76" customFormat="false" ht="16.5" hidden="false" customHeight="false" outlineLevel="0" collapsed="false">
      <c r="A76" s="15" t="s">
        <v>30</v>
      </c>
      <c r="B76" s="16" t="s">
        <v>127</v>
      </c>
      <c r="C76" s="17" t="n">
        <f aca="false">C54+C68</f>
        <v>0</v>
      </c>
    </row>
    <row r="77" customFormat="false" ht="16.5" hidden="false" customHeight="false" outlineLevel="0" collapsed="false">
      <c r="A77" s="15" t="s">
        <v>38</v>
      </c>
      <c r="B77" s="16" t="s">
        <v>128</v>
      </c>
      <c r="C77" s="17" t="n">
        <f aca="false">SUM(C78:C80)</f>
        <v>0</v>
      </c>
    </row>
    <row r="78" customFormat="false" ht="15.75" hidden="false" customHeight="false" outlineLevel="0" collapsed="false">
      <c r="A78" s="33" t="s">
        <v>40</v>
      </c>
      <c r="B78" s="19" t="s">
        <v>129</v>
      </c>
      <c r="C78" s="34"/>
    </row>
    <row r="79" customFormat="false" ht="15.75" hidden="false" customHeight="false" outlineLevel="0" collapsed="false">
      <c r="A79" s="35" t="s">
        <v>46</v>
      </c>
      <c r="B79" s="22" t="s">
        <v>130</v>
      </c>
      <c r="C79" s="36"/>
    </row>
    <row r="80" customFormat="false" ht="16.5" hidden="false" customHeight="false" outlineLevel="0" collapsed="false">
      <c r="A80" s="38" t="s">
        <v>48</v>
      </c>
      <c r="B80" s="25" t="s">
        <v>131</v>
      </c>
      <c r="C80" s="39"/>
    </row>
    <row r="81" customFormat="false" ht="16.5" hidden="false" customHeight="false" outlineLevel="0" collapsed="false">
      <c r="A81" s="40" t="s">
        <v>52</v>
      </c>
      <c r="B81" s="41" t="s">
        <v>132</v>
      </c>
      <c r="C81" s="42"/>
    </row>
    <row r="82" customFormat="false" ht="16.5" hidden="false" customHeight="false" outlineLevel="0" collapsed="false">
      <c r="A82" s="15" t="s">
        <v>54</v>
      </c>
      <c r="B82" s="16" t="s">
        <v>133</v>
      </c>
      <c r="C82" s="17" t="n">
        <f aca="false">C83</f>
        <v>0</v>
      </c>
    </row>
    <row r="83" customFormat="false" ht="16.5" hidden="false" customHeight="false" outlineLevel="0" collapsed="false">
      <c r="A83" s="43" t="s">
        <v>134</v>
      </c>
      <c r="B83" s="44" t="s">
        <v>135</v>
      </c>
      <c r="C83" s="45"/>
    </row>
    <row r="84" customFormat="false" ht="16.5" hidden="false" customHeight="false" outlineLevel="0" collapsed="false">
      <c r="A84" s="15" t="s">
        <v>56</v>
      </c>
      <c r="B84" s="16" t="s">
        <v>136</v>
      </c>
      <c r="C84" s="17"/>
    </row>
    <row r="85" customFormat="false" ht="16.5" hidden="false" customHeight="false" outlineLevel="0" collapsed="false">
      <c r="A85" s="15" t="s">
        <v>58</v>
      </c>
      <c r="B85" s="16" t="s">
        <v>137</v>
      </c>
      <c r="C85" s="17"/>
    </row>
    <row r="86" customFormat="false" ht="16.5" hidden="false" customHeight="false" outlineLevel="0" collapsed="false">
      <c r="A86" s="15" t="s">
        <v>138</v>
      </c>
      <c r="B86" s="16" t="s">
        <v>139</v>
      </c>
      <c r="C86" s="17"/>
    </row>
    <row r="87" customFormat="false" ht="16.5" hidden="false" customHeight="false" outlineLevel="0" collapsed="false">
      <c r="A87" s="15" t="s">
        <v>62</v>
      </c>
      <c r="B87" s="16" t="s">
        <v>140</v>
      </c>
      <c r="C87" s="17" t="n">
        <f aca="false">C77+C81+C82+C84+C85+C86</f>
        <v>0</v>
      </c>
    </row>
    <row r="88" customFormat="false" ht="16.5" hidden="false" customHeight="false" outlineLevel="0" collapsed="false">
      <c r="A88" s="15" t="s">
        <v>70</v>
      </c>
      <c r="B88" s="16" t="s">
        <v>141</v>
      </c>
      <c r="C88" s="17" t="n">
        <f aca="false">C76+C87</f>
        <v>0</v>
      </c>
    </row>
    <row r="90" s="46" customFormat="true" ht="29.25" hidden="false" customHeight="true" outlineLevel="0" collapsed="false">
      <c r="A90" s="47" t="s">
        <v>142</v>
      </c>
      <c r="B90" s="47"/>
      <c r="C90" s="47"/>
    </row>
    <row r="91" customFormat="false" ht="16.5" hidden="false" customHeight="false" outlineLevel="0" collapsed="false">
      <c r="A91" s="7" t="s">
        <v>143</v>
      </c>
      <c r="B91" s="5"/>
      <c r="C91" s="8"/>
    </row>
    <row r="92" customFormat="false" ht="32.25" hidden="false" customHeight="false" outlineLevel="0" collapsed="false">
      <c r="A92" s="15" t="s">
        <v>8</v>
      </c>
      <c r="B92" s="30" t="s">
        <v>144</v>
      </c>
      <c r="C92" s="17" t="n">
        <f aca="false">C35-C76</f>
        <v>0</v>
      </c>
    </row>
    <row r="93" customFormat="false" ht="32.25" hidden="false" customHeight="false" outlineLevel="0" collapsed="false">
      <c r="A93" s="15" t="s">
        <v>22</v>
      </c>
      <c r="B93" s="30" t="s">
        <v>145</v>
      </c>
      <c r="C93" s="17" t="n">
        <f aca="false">C48-C87</f>
        <v>0</v>
      </c>
    </row>
  </sheetData>
  <mergeCells count="6">
    <mergeCell ref="A1:C1"/>
    <mergeCell ref="A2:C2"/>
    <mergeCell ref="A3:C3"/>
    <mergeCell ref="A4:C4"/>
    <mergeCell ref="A51:C51"/>
    <mergeCell ref="A90:C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55" activeCellId="0" sqref="C55:C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1" width="60.42"/>
    <col collapsed="false" customWidth="true" hidden="false" outlineLevel="0" max="3" min="3" style="3" width="20.85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4" t="s">
        <v>172</v>
      </c>
      <c r="B1" s="4"/>
      <c r="C1" s="4"/>
    </row>
    <row r="2" s="5" customFormat="true" ht="15.75" hidden="false" customHeight="false" outlineLevel="0" collapsed="false">
      <c r="A2" s="6" t="s">
        <v>1</v>
      </c>
      <c r="B2" s="6"/>
      <c r="C2" s="6"/>
    </row>
    <row r="3" s="5" customFormat="true" ht="40.5" hidden="false" customHeight="true" outlineLevel="0" collapsed="false">
      <c r="A3" s="57" t="s">
        <v>173</v>
      </c>
      <c r="B3" s="57"/>
      <c r="C3" s="57"/>
    </row>
    <row r="4" s="5" customFormat="true" ht="15.75" hidden="false" customHeight="false" outlineLevel="0" collapsed="false">
      <c r="A4" s="6" t="s">
        <v>3</v>
      </c>
      <c r="B4" s="6"/>
      <c r="C4" s="6"/>
    </row>
    <row r="5" s="5" customFormat="true" ht="16.5" hidden="false" customHeight="false" outlineLevel="0" collapsed="false">
      <c r="A5" s="7" t="s">
        <v>4</v>
      </c>
      <c r="C5" s="8"/>
    </row>
    <row r="6" s="9" customFormat="true" ht="16.5" hidden="false" customHeight="false" outlineLevel="0" collapsed="false">
      <c r="A6" s="10" t="n">
        <v>1</v>
      </c>
      <c r="B6" s="11" t="n">
        <v>2</v>
      </c>
      <c r="C6" s="12" t="n">
        <v>3</v>
      </c>
    </row>
    <row r="7" s="5" customFormat="true" ht="32.25" hidden="false" customHeight="false" outlineLevel="0" collapsed="false">
      <c r="A7" s="13" t="s">
        <v>5</v>
      </c>
      <c r="B7" s="11" t="s">
        <v>6</v>
      </c>
      <c r="C7" s="14" t="s">
        <v>7</v>
      </c>
    </row>
    <row r="8" s="5" customFormat="true" ht="16.5" hidden="false" customHeight="false" outlineLevel="0" collapsed="false">
      <c r="A8" s="15" t="s">
        <v>8</v>
      </c>
      <c r="B8" s="16" t="s">
        <v>9</v>
      </c>
      <c r="C8" s="17" t="n">
        <f aca="false">SUM(C9:C14)</f>
        <v>0</v>
      </c>
    </row>
    <row r="9" customFormat="false" ht="15.75" hidden="false" customHeight="false" outlineLevel="0" collapsed="false">
      <c r="A9" s="18" t="s">
        <v>10</v>
      </c>
      <c r="B9" s="19" t="s">
        <v>11</v>
      </c>
      <c r="C9" s="20"/>
    </row>
    <row r="10" customFormat="false" ht="15.75" hidden="false" customHeight="false" outlineLevel="0" collapsed="false">
      <c r="A10" s="21" t="s">
        <v>12</v>
      </c>
      <c r="B10" s="22" t="s">
        <v>13</v>
      </c>
      <c r="C10" s="23"/>
    </row>
    <row r="11" customFormat="false" ht="15.75" hidden="false" customHeight="false" outlineLevel="0" collapsed="false">
      <c r="A11" s="21" t="s">
        <v>14</v>
      </c>
      <c r="B11" s="22" t="s">
        <v>171</v>
      </c>
      <c r="C11" s="23"/>
    </row>
    <row r="12" customFormat="false" ht="15.75" hidden="false" customHeight="false" outlineLevel="0" collapsed="false">
      <c r="A12" s="21" t="s">
        <v>16</v>
      </c>
      <c r="B12" s="22" t="s">
        <v>17</v>
      </c>
      <c r="C12" s="23"/>
    </row>
    <row r="13" customFormat="false" ht="15.75" hidden="false" customHeight="false" outlineLevel="0" collapsed="false">
      <c r="A13" s="21" t="s">
        <v>18</v>
      </c>
      <c r="B13" s="22" t="s">
        <v>19</v>
      </c>
      <c r="C13" s="23"/>
    </row>
    <row r="14" customFormat="false" ht="16.5" hidden="false" customHeight="false" outlineLevel="0" collapsed="false">
      <c r="A14" s="24" t="s">
        <v>20</v>
      </c>
      <c r="B14" s="25" t="s">
        <v>174</v>
      </c>
      <c r="C14" s="26"/>
    </row>
    <row r="15" s="5" customFormat="true" ht="16.5" hidden="false" customHeight="false" outlineLevel="0" collapsed="false">
      <c r="A15" s="15" t="s">
        <v>22</v>
      </c>
      <c r="B15" s="16" t="s">
        <v>23</v>
      </c>
      <c r="C15" s="17" t="n">
        <f aca="false">SUM(C16:C18)</f>
        <v>0</v>
      </c>
    </row>
    <row r="16" customFormat="false" ht="15.75" hidden="false" customHeight="false" outlineLevel="0" collapsed="false">
      <c r="A16" s="18" t="s">
        <v>24</v>
      </c>
      <c r="B16" s="19" t="s">
        <v>25</v>
      </c>
      <c r="C16" s="20"/>
    </row>
    <row r="17" customFormat="false" ht="15.75" hidden="false" customHeight="false" outlineLevel="0" collapsed="false">
      <c r="A17" s="21" t="s">
        <v>26</v>
      </c>
      <c r="B17" s="22" t="s">
        <v>27</v>
      </c>
      <c r="C17" s="23"/>
    </row>
    <row r="18" customFormat="false" ht="16.5" hidden="false" customHeight="false" outlineLevel="0" collapsed="false">
      <c r="A18" s="24" t="s">
        <v>28</v>
      </c>
      <c r="B18" s="25" t="s">
        <v>29</v>
      </c>
      <c r="C18" s="26"/>
    </row>
    <row r="19" s="5" customFormat="true" ht="16.5" hidden="false" customHeight="false" outlineLevel="0" collapsed="false">
      <c r="A19" s="15" t="s">
        <v>30</v>
      </c>
      <c r="B19" s="16" t="s">
        <v>31</v>
      </c>
      <c r="C19" s="17" t="n">
        <f aca="false">SUM(C20:C21)</f>
        <v>0</v>
      </c>
    </row>
    <row r="20" customFormat="false" ht="15.75" hidden="false" customHeight="false" outlineLevel="0" collapsed="false">
      <c r="A20" s="18" t="s">
        <v>32</v>
      </c>
      <c r="B20" s="19" t="s">
        <v>33</v>
      </c>
      <c r="C20" s="20"/>
    </row>
    <row r="21" customFormat="false" ht="15.75" hidden="false" customHeight="false" outlineLevel="0" collapsed="false">
      <c r="A21" s="21" t="s">
        <v>34</v>
      </c>
      <c r="B21" s="22" t="s">
        <v>35</v>
      </c>
      <c r="C21" s="23"/>
    </row>
    <row r="22" customFormat="false" ht="16.5" hidden="false" customHeight="false" outlineLevel="0" collapsed="false">
      <c r="A22" s="24" t="s">
        <v>36</v>
      </c>
      <c r="B22" s="25" t="s">
        <v>37</v>
      </c>
      <c r="C22" s="26"/>
    </row>
    <row r="23" s="5" customFormat="true" ht="16.5" hidden="false" customHeight="false" outlineLevel="0" collapsed="false">
      <c r="A23" s="15" t="s">
        <v>38</v>
      </c>
      <c r="B23" s="16" t="s">
        <v>39</v>
      </c>
      <c r="C23" s="17" t="n">
        <f aca="false">C24+C28+C29+C30</f>
        <v>0</v>
      </c>
    </row>
    <row r="24" customFormat="false" ht="15.75" hidden="false" customHeight="false" outlineLevel="0" collapsed="false">
      <c r="A24" s="18" t="s">
        <v>40</v>
      </c>
      <c r="B24" s="19" t="s">
        <v>41</v>
      </c>
      <c r="C24" s="20"/>
    </row>
    <row r="25" customFormat="false" ht="15.75" hidden="false" customHeight="false" outlineLevel="0" collapsed="false">
      <c r="A25" s="21" t="s">
        <v>42</v>
      </c>
      <c r="B25" s="22" t="s">
        <v>163</v>
      </c>
      <c r="C25" s="23"/>
    </row>
    <row r="26" customFormat="false" ht="15.75" hidden="false" customHeight="false" outlineLevel="0" collapsed="false">
      <c r="A26" s="21" t="s">
        <v>44</v>
      </c>
      <c r="B26" s="22" t="s">
        <v>164</v>
      </c>
      <c r="C26" s="23"/>
    </row>
    <row r="27" customFormat="false" ht="15.75" hidden="false" customHeight="false" outlineLevel="0" collapsed="false">
      <c r="A27" s="21" t="s">
        <v>165</v>
      </c>
      <c r="B27" s="22" t="s">
        <v>166</v>
      </c>
      <c r="C27" s="23"/>
    </row>
    <row r="28" customFormat="false" ht="15.75" hidden="false" customHeight="false" outlineLevel="0" collapsed="false">
      <c r="A28" s="21" t="s">
        <v>46</v>
      </c>
      <c r="B28" s="22" t="s">
        <v>47</v>
      </c>
      <c r="C28" s="23"/>
    </row>
    <row r="29" customFormat="false" ht="15.75" hidden="false" customHeight="false" outlineLevel="0" collapsed="false">
      <c r="A29" s="21" t="s">
        <v>48</v>
      </c>
      <c r="B29" s="22" t="s">
        <v>167</v>
      </c>
      <c r="C29" s="23"/>
    </row>
    <row r="30" customFormat="false" ht="16.5" hidden="false" customHeight="false" outlineLevel="0" collapsed="false">
      <c r="A30" s="24" t="s">
        <v>50</v>
      </c>
      <c r="B30" s="25" t="s">
        <v>51</v>
      </c>
      <c r="C30" s="26"/>
    </row>
    <row r="31" s="5" customFormat="true" ht="16.5" hidden="false" customHeight="false" outlineLevel="0" collapsed="false">
      <c r="A31" s="15" t="s">
        <v>52</v>
      </c>
      <c r="B31" s="16" t="s">
        <v>53</v>
      </c>
      <c r="C31" s="17"/>
    </row>
    <row r="32" s="5" customFormat="true" ht="16.5" hidden="false" customHeight="false" outlineLevel="0" collapsed="false">
      <c r="A32" s="27" t="s">
        <v>54</v>
      </c>
      <c r="B32" s="28" t="s">
        <v>55</v>
      </c>
      <c r="C32" s="29"/>
    </row>
    <row r="33" s="5" customFormat="true" ht="16.5" hidden="false" customHeight="false" outlineLevel="0" collapsed="false">
      <c r="A33" s="15" t="s">
        <v>56</v>
      </c>
      <c r="B33" s="16" t="s">
        <v>175</v>
      </c>
      <c r="C33" s="17"/>
    </row>
    <row r="34" s="5" customFormat="true" ht="16.5" hidden="false" customHeight="false" outlineLevel="0" collapsed="false">
      <c r="A34" s="15" t="s">
        <v>58</v>
      </c>
      <c r="B34" s="16" t="s">
        <v>59</v>
      </c>
      <c r="C34" s="17"/>
    </row>
    <row r="35" s="5" customFormat="true" ht="16.5" hidden="false" customHeight="false" outlineLevel="0" collapsed="false">
      <c r="A35" s="15" t="s">
        <v>60</v>
      </c>
      <c r="B35" s="16" t="s">
        <v>61</v>
      </c>
      <c r="C35" s="17" t="n">
        <f aca="false">C8+C15+C19+C23+C31+C32+C33+C34</f>
        <v>0</v>
      </c>
    </row>
    <row r="36" s="5" customFormat="true" ht="16.5" hidden="false" customHeight="false" outlineLevel="0" collapsed="false">
      <c r="A36" s="15" t="s">
        <v>62</v>
      </c>
      <c r="B36" s="16" t="s">
        <v>63</v>
      </c>
      <c r="C36" s="17" t="n">
        <f aca="false">SUM(C37:C39)</f>
        <v>0</v>
      </c>
    </row>
    <row r="37" customFormat="false" ht="15.75" hidden="false" customHeight="false" outlineLevel="0" collapsed="false">
      <c r="A37" s="18" t="s">
        <v>64</v>
      </c>
      <c r="B37" s="19" t="s">
        <v>65</v>
      </c>
      <c r="C37" s="20"/>
    </row>
    <row r="38" customFormat="false" ht="15.75" hidden="false" customHeight="false" outlineLevel="0" collapsed="false">
      <c r="A38" s="21" t="s">
        <v>66</v>
      </c>
      <c r="B38" s="22" t="s">
        <v>67</v>
      </c>
      <c r="C38" s="23"/>
    </row>
    <row r="39" customFormat="false" ht="16.5" hidden="false" customHeight="false" outlineLevel="0" collapsed="false">
      <c r="A39" s="24" t="s">
        <v>68</v>
      </c>
      <c r="B39" s="25" t="s">
        <v>69</v>
      </c>
      <c r="C39" s="26"/>
    </row>
    <row r="40" s="5" customFormat="true" ht="16.5" hidden="false" customHeight="false" outlineLevel="0" collapsed="false">
      <c r="A40" s="15" t="s">
        <v>70</v>
      </c>
      <c r="B40" s="16" t="s">
        <v>71</v>
      </c>
      <c r="C40" s="17"/>
    </row>
    <row r="41" s="5" customFormat="true" ht="16.5" hidden="false" customHeight="false" outlineLevel="0" collapsed="false">
      <c r="A41" s="15" t="s">
        <v>72</v>
      </c>
      <c r="B41" s="16" t="s">
        <v>73</v>
      </c>
      <c r="C41" s="17"/>
    </row>
    <row r="42" s="5" customFormat="true" ht="16.5" hidden="false" customHeight="false" outlineLevel="0" collapsed="false">
      <c r="A42" s="15" t="s">
        <v>74</v>
      </c>
      <c r="B42" s="16" t="s">
        <v>75</v>
      </c>
      <c r="C42" s="17" t="n">
        <f aca="false">C43+C44</f>
        <v>0</v>
      </c>
    </row>
    <row r="43" customFormat="false" ht="15.75" hidden="false" customHeight="false" outlineLevel="0" collapsed="false">
      <c r="A43" s="18" t="s">
        <v>76</v>
      </c>
      <c r="B43" s="19" t="s">
        <v>77</v>
      </c>
      <c r="C43" s="20"/>
    </row>
    <row r="44" customFormat="false" ht="16.5" hidden="false" customHeight="false" outlineLevel="0" collapsed="false">
      <c r="A44" s="24" t="s">
        <v>78</v>
      </c>
      <c r="B44" s="25" t="s">
        <v>79</v>
      </c>
      <c r="C44" s="26"/>
    </row>
    <row r="45" s="5" customFormat="true" ht="16.5" hidden="false" customHeight="false" outlineLevel="0" collapsed="false">
      <c r="A45" s="15" t="s">
        <v>80</v>
      </c>
      <c r="B45" s="16" t="s">
        <v>81</v>
      </c>
      <c r="C45" s="17"/>
    </row>
    <row r="46" s="5" customFormat="true" ht="16.5" hidden="false" customHeight="false" outlineLevel="0" collapsed="false">
      <c r="A46" s="15" t="s">
        <v>82</v>
      </c>
      <c r="B46" s="16" t="s">
        <v>83</v>
      </c>
      <c r="C46" s="17"/>
    </row>
    <row r="47" s="5" customFormat="true" ht="16.5" hidden="false" customHeight="false" outlineLevel="0" collapsed="false">
      <c r="A47" s="15" t="s">
        <v>84</v>
      </c>
      <c r="B47" s="16" t="s">
        <v>85</v>
      </c>
      <c r="C47" s="17"/>
    </row>
    <row r="48" s="5" customFormat="true" ht="16.5" hidden="false" customHeight="false" outlineLevel="0" collapsed="false">
      <c r="A48" s="15" t="s">
        <v>86</v>
      </c>
      <c r="B48" s="16" t="s">
        <v>87</v>
      </c>
      <c r="C48" s="17" t="n">
        <f aca="false">C36+C40+C41+C42+C45+C46+C47</f>
        <v>0</v>
      </c>
    </row>
    <row r="49" s="5" customFormat="true" ht="32.25" hidden="false" customHeight="false" outlineLevel="0" collapsed="false">
      <c r="A49" s="15" t="s">
        <v>88</v>
      </c>
      <c r="B49" s="30" t="s">
        <v>89</v>
      </c>
      <c r="C49" s="17" t="n">
        <f aca="false">C35+C48</f>
        <v>0</v>
      </c>
    </row>
    <row r="51" customFormat="false" ht="15.75" hidden="false" customHeight="false" outlineLevel="0" collapsed="false">
      <c r="A51" s="6" t="s">
        <v>90</v>
      </c>
      <c r="B51" s="6"/>
      <c r="C51" s="6"/>
    </row>
    <row r="52" customFormat="false" ht="16.5" hidden="false" customHeight="false" outlineLevel="0" collapsed="false">
      <c r="A52" s="7" t="s">
        <v>91</v>
      </c>
      <c r="B52" s="5"/>
      <c r="C52" s="31"/>
    </row>
    <row r="53" customFormat="false" ht="32.25" hidden="false" customHeight="false" outlineLevel="0" collapsed="false">
      <c r="A53" s="32" t="s">
        <v>5</v>
      </c>
      <c r="B53" s="16" t="s">
        <v>92</v>
      </c>
      <c r="C53" s="17" t="s">
        <v>7</v>
      </c>
    </row>
    <row r="54" customFormat="false" ht="16.5" hidden="false" customHeight="false" outlineLevel="0" collapsed="false">
      <c r="A54" s="15" t="s">
        <v>8</v>
      </c>
      <c r="B54" s="16" t="s">
        <v>93</v>
      </c>
      <c r="C54" s="17" t="n">
        <f aca="false">C55+C56+C57+C58+C59+C65</f>
        <v>0</v>
      </c>
    </row>
    <row r="55" customFormat="false" ht="15.75" hidden="false" customHeight="false" outlineLevel="0" collapsed="false">
      <c r="A55" s="33" t="s">
        <v>10</v>
      </c>
      <c r="B55" s="19" t="s">
        <v>94</v>
      </c>
      <c r="C55" s="34"/>
    </row>
    <row r="56" customFormat="false" ht="15.75" hidden="false" customHeight="false" outlineLevel="0" collapsed="false">
      <c r="A56" s="35" t="s">
        <v>12</v>
      </c>
      <c r="B56" s="22" t="s">
        <v>95</v>
      </c>
      <c r="C56" s="36"/>
    </row>
    <row r="57" customFormat="false" ht="15.75" hidden="false" customHeight="false" outlineLevel="0" collapsed="false">
      <c r="A57" s="35" t="s">
        <v>14</v>
      </c>
      <c r="B57" s="22" t="s">
        <v>96</v>
      </c>
      <c r="C57" s="36"/>
    </row>
    <row r="58" customFormat="false" ht="15.75" hidden="false" customHeight="false" outlineLevel="0" collapsed="false">
      <c r="A58" s="35" t="s">
        <v>16</v>
      </c>
      <c r="B58" s="22" t="s">
        <v>97</v>
      </c>
      <c r="C58" s="36"/>
    </row>
    <row r="59" customFormat="false" ht="15.75" hidden="false" customHeight="false" outlineLevel="0" collapsed="false">
      <c r="A59" s="35" t="s">
        <v>18</v>
      </c>
      <c r="B59" s="22" t="s">
        <v>98</v>
      </c>
      <c r="C59" s="36"/>
    </row>
    <row r="60" customFormat="false" ht="15.75" hidden="false" customHeight="false" outlineLevel="0" collapsed="false">
      <c r="A60" s="35" t="s">
        <v>20</v>
      </c>
      <c r="B60" s="37" t="s">
        <v>168</v>
      </c>
      <c r="C60" s="36"/>
    </row>
    <row r="61" customFormat="false" ht="15.75" hidden="false" customHeight="false" outlineLevel="0" collapsed="false">
      <c r="A61" s="35" t="s">
        <v>100</v>
      </c>
      <c r="B61" s="22" t="s">
        <v>101</v>
      </c>
      <c r="C61" s="36"/>
    </row>
    <row r="62" customFormat="false" ht="15.75" hidden="false" customHeight="false" outlineLevel="0" collapsed="false">
      <c r="A62" s="35" t="s">
        <v>102</v>
      </c>
      <c r="B62" s="22" t="s">
        <v>103</v>
      </c>
      <c r="C62" s="36"/>
    </row>
    <row r="63" customFormat="false" ht="15.75" hidden="false" customHeight="false" outlineLevel="0" collapsed="false">
      <c r="A63" s="35" t="s">
        <v>104</v>
      </c>
      <c r="B63" s="22" t="s">
        <v>105</v>
      </c>
      <c r="C63" s="36"/>
    </row>
    <row r="64" customFormat="false" ht="15.75" hidden="false" customHeight="false" outlineLevel="0" collapsed="false">
      <c r="A64" s="35" t="s">
        <v>106</v>
      </c>
      <c r="B64" s="22" t="s">
        <v>107</v>
      </c>
      <c r="C64" s="36"/>
    </row>
    <row r="65" customFormat="false" ht="15.75" hidden="false" customHeight="false" outlineLevel="0" collapsed="false">
      <c r="A65" s="35" t="s">
        <v>108</v>
      </c>
      <c r="B65" s="22" t="s">
        <v>109</v>
      </c>
      <c r="C65" s="36"/>
    </row>
    <row r="66" customFormat="false" ht="15.75" hidden="false" customHeight="false" outlineLevel="0" collapsed="false">
      <c r="A66" s="35" t="s">
        <v>110</v>
      </c>
      <c r="B66" s="22" t="s">
        <v>111</v>
      </c>
      <c r="C66" s="36"/>
    </row>
    <row r="67" customFormat="false" ht="16.5" hidden="false" customHeight="false" outlineLevel="0" collapsed="false">
      <c r="A67" s="38" t="s">
        <v>112</v>
      </c>
      <c r="B67" s="25" t="s">
        <v>113</v>
      </c>
      <c r="C67" s="39"/>
    </row>
    <row r="68" customFormat="false" ht="16.5" hidden="false" customHeight="false" outlineLevel="0" collapsed="false">
      <c r="A68" s="15" t="s">
        <v>22</v>
      </c>
      <c r="B68" s="16" t="s">
        <v>114</v>
      </c>
      <c r="C68" s="17" t="n">
        <f aca="false">C69+C71+C73</f>
        <v>0</v>
      </c>
    </row>
    <row r="69" customFormat="false" ht="15.75" hidden="false" customHeight="false" outlineLevel="0" collapsed="false">
      <c r="A69" s="33" t="s">
        <v>24</v>
      </c>
      <c r="B69" s="19" t="s">
        <v>115</v>
      </c>
      <c r="C69" s="34"/>
    </row>
    <row r="70" customFormat="false" ht="15.75" hidden="false" customHeight="false" outlineLevel="0" collapsed="false">
      <c r="A70" s="35" t="s">
        <v>116</v>
      </c>
      <c r="B70" s="22" t="s">
        <v>117</v>
      </c>
      <c r="C70" s="36"/>
    </row>
    <row r="71" customFormat="false" ht="15.75" hidden="false" customHeight="false" outlineLevel="0" collapsed="false">
      <c r="A71" s="35" t="s">
        <v>28</v>
      </c>
      <c r="B71" s="22" t="s">
        <v>118</v>
      </c>
      <c r="C71" s="36"/>
    </row>
    <row r="72" customFormat="false" ht="15.75" hidden="false" customHeight="false" outlineLevel="0" collapsed="false">
      <c r="A72" s="35" t="s">
        <v>119</v>
      </c>
      <c r="B72" s="22" t="s">
        <v>120</v>
      </c>
      <c r="C72" s="36"/>
    </row>
    <row r="73" customFormat="false" ht="15.75" hidden="false" customHeight="false" outlineLevel="0" collapsed="false">
      <c r="A73" s="35" t="s">
        <v>121</v>
      </c>
      <c r="B73" s="22" t="s">
        <v>122</v>
      </c>
      <c r="C73" s="36"/>
    </row>
    <row r="74" customFormat="false" ht="15.75" hidden="false" customHeight="false" outlineLevel="0" collapsed="false">
      <c r="A74" s="35" t="s">
        <v>123</v>
      </c>
      <c r="B74" s="22" t="s">
        <v>124</v>
      </c>
      <c r="C74" s="36"/>
    </row>
    <row r="75" customFormat="false" ht="16.5" hidden="false" customHeight="false" outlineLevel="0" collapsed="false">
      <c r="A75" s="38" t="s">
        <v>125</v>
      </c>
      <c r="B75" s="25" t="s">
        <v>126</v>
      </c>
      <c r="C75" s="39"/>
    </row>
    <row r="76" customFormat="false" ht="16.5" hidden="false" customHeight="false" outlineLevel="0" collapsed="false">
      <c r="A76" s="15" t="s">
        <v>30</v>
      </c>
      <c r="B76" s="16" t="s">
        <v>127</v>
      </c>
      <c r="C76" s="17" t="n">
        <f aca="false">C54+C68</f>
        <v>0</v>
      </c>
    </row>
    <row r="77" customFormat="false" ht="16.5" hidden="false" customHeight="false" outlineLevel="0" collapsed="false">
      <c r="A77" s="15" t="s">
        <v>38</v>
      </c>
      <c r="B77" s="16" t="s">
        <v>128</v>
      </c>
      <c r="C77" s="17" t="n">
        <f aca="false">SUM(C78:C80)</f>
        <v>0</v>
      </c>
    </row>
    <row r="78" customFormat="false" ht="15.75" hidden="false" customHeight="false" outlineLevel="0" collapsed="false">
      <c r="A78" s="33" t="s">
        <v>40</v>
      </c>
      <c r="B78" s="19" t="s">
        <v>129</v>
      </c>
      <c r="C78" s="34"/>
    </row>
    <row r="79" customFormat="false" ht="15.75" hidden="false" customHeight="false" outlineLevel="0" collapsed="false">
      <c r="A79" s="35" t="s">
        <v>46</v>
      </c>
      <c r="B79" s="22" t="s">
        <v>130</v>
      </c>
      <c r="C79" s="36"/>
    </row>
    <row r="80" customFormat="false" ht="16.5" hidden="false" customHeight="false" outlineLevel="0" collapsed="false">
      <c r="A80" s="38" t="s">
        <v>48</v>
      </c>
      <c r="B80" s="25" t="s">
        <v>131</v>
      </c>
      <c r="C80" s="39"/>
    </row>
    <row r="81" customFormat="false" ht="16.5" hidden="false" customHeight="false" outlineLevel="0" collapsed="false">
      <c r="A81" s="40" t="s">
        <v>52</v>
      </c>
      <c r="B81" s="41" t="s">
        <v>132</v>
      </c>
      <c r="C81" s="42"/>
    </row>
    <row r="82" customFormat="false" ht="16.5" hidden="false" customHeight="false" outlineLevel="0" collapsed="false">
      <c r="A82" s="15" t="s">
        <v>54</v>
      </c>
      <c r="B82" s="16" t="s">
        <v>133</v>
      </c>
      <c r="C82" s="17" t="n">
        <f aca="false">C83</f>
        <v>0</v>
      </c>
    </row>
    <row r="83" customFormat="false" ht="16.5" hidden="false" customHeight="false" outlineLevel="0" collapsed="false">
      <c r="A83" s="43" t="s">
        <v>134</v>
      </c>
      <c r="B83" s="44" t="s">
        <v>135</v>
      </c>
      <c r="C83" s="45"/>
    </row>
    <row r="84" customFormat="false" ht="16.5" hidden="false" customHeight="false" outlineLevel="0" collapsed="false">
      <c r="A84" s="15" t="s">
        <v>56</v>
      </c>
      <c r="B84" s="16" t="s">
        <v>136</v>
      </c>
      <c r="C84" s="17"/>
    </row>
    <row r="85" customFormat="false" ht="16.5" hidden="false" customHeight="false" outlineLevel="0" collapsed="false">
      <c r="A85" s="15" t="s">
        <v>58</v>
      </c>
      <c r="B85" s="16" t="s">
        <v>137</v>
      </c>
      <c r="C85" s="17"/>
    </row>
    <row r="86" customFormat="false" ht="16.5" hidden="false" customHeight="false" outlineLevel="0" collapsed="false">
      <c r="A86" s="15" t="s">
        <v>138</v>
      </c>
      <c r="B86" s="16" t="s">
        <v>139</v>
      </c>
      <c r="C86" s="17"/>
    </row>
    <row r="87" customFormat="false" ht="16.5" hidden="false" customHeight="false" outlineLevel="0" collapsed="false">
      <c r="A87" s="15" t="s">
        <v>62</v>
      </c>
      <c r="B87" s="16" t="s">
        <v>140</v>
      </c>
      <c r="C87" s="17" t="n">
        <f aca="false">C77+C81+C82+C84+C85+C86</f>
        <v>0</v>
      </c>
    </row>
    <row r="88" customFormat="false" ht="16.5" hidden="false" customHeight="false" outlineLevel="0" collapsed="false">
      <c r="A88" s="15" t="s">
        <v>70</v>
      </c>
      <c r="B88" s="16" t="s">
        <v>141</v>
      </c>
      <c r="C88" s="17" t="n">
        <f aca="false">C76+C87</f>
        <v>0</v>
      </c>
    </row>
    <row r="90" s="46" customFormat="true" ht="29.25" hidden="false" customHeight="true" outlineLevel="0" collapsed="false">
      <c r="A90" s="47" t="s">
        <v>142</v>
      </c>
      <c r="B90" s="47"/>
      <c r="C90" s="47"/>
    </row>
    <row r="91" customFormat="false" ht="16.5" hidden="false" customHeight="false" outlineLevel="0" collapsed="false">
      <c r="A91" s="7" t="s">
        <v>143</v>
      </c>
      <c r="B91" s="5"/>
      <c r="C91" s="8"/>
    </row>
    <row r="92" customFormat="false" ht="32.25" hidden="false" customHeight="false" outlineLevel="0" collapsed="false">
      <c r="A92" s="15" t="s">
        <v>8</v>
      </c>
      <c r="B92" s="30" t="s">
        <v>144</v>
      </c>
      <c r="C92" s="17" t="n">
        <f aca="false">C35-C76</f>
        <v>0</v>
      </c>
    </row>
    <row r="93" customFormat="false" ht="32.25" hidden="false" customHeight="false" outlineLevel="0" collapsed="false">
      <c r="A93" s="15" t="s">
        <v>22</v>
      </c>
      <c r="B93" s="30" t="s">
        <v>145</v>
      </c>
      <c r="C93" s="17" t="n">
        <f aca="false">C48-C87</f>
        <v>0</v>
      </c>
    </row>
  </sheetData>
  <mergeCells count="6">
    <mergeCell ref="A1:C1"/>
    <mergeCell ref="A2:C2"/>
    <mergeCell ref="A3:C3"/>
    <mergeCell ref="A4:C4"/>
    <mergeCell ref="A51:C51"/>
    <mergeCell ref="A90:C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5.71"/>
    <col collapsed="false" customWidth="true" hidden="false" outlineLevel="0" max="2" min="2" style="1" width="57.56"/>
    <col collapsed="false" customWidth="true" hidden="false" outlineLevel="0" max="3" min="3" style="59" width="14.7"/>
    <col collapsed="false" customWidth="true" hidden="false" outlineLevel="0" max="4" min="4" style="1" width="53.85"/>
    <col collapsed="false" customWidth="true" hidden="false" outlineLevel="0" max="5" min="5" style="59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60" t="s">
        <v>176</v>
      </c>
      <c r="C1" s="60"/>
      <c r="D1" s="60"/>
      <c r="E1" s="60"/>
    </row>
    <row r="2" customFormat="false" ht="54.75" hidden="false" customHeight="true" outlineLevel="0" collapsed="false">
      <c r="A2" s="61" t="s">
        <v>177</v>
      </c>
      <c r="B2" s="61"/>
      <c r="C2" s="61"/>
      <c r="D2" s="61"/>
      <c r="E2" s="61"/>
    </row>
    <row r="3" customFormat="false" ht="15.75" hidden="false" customHeight="false" outlineLevel="0" collapsed="false">
      <c r="A3" s="62" t="s">
        <v>178</v>
      </c>
      <c r="B3" s="62"/>
      <c r="C3" s="62"/>
      <c r="D3" s="62"/>
      <c r="E3" s="62"/>
    </row>
    <row r="4" customFormat="false" ht="16.5" hidden="false" customHeight="false" outlineLevel="0" collapsed="false">
      <c r="A4" s="60" t="s">
        <v>179</v>
      </c>
      <c r="B4" s="60"/>
      <c r="C4" s="60"/>
      <c r="D4" s="60"/>
      <c r="E4" s="60"/>
    </row>
    <row r="5" s="46" customFormat="true" ht="32.25" hidden="false" customHeight="false" outlineLevel="0" collapsed="false">
      <c r="A5" s="63" t="s">
        <v>5</v>
      </c>
      <c r="B5" s="11" t="s">
        <v>180</v>
      </c>
      <c r="C5" s="64" t="s">
        <v>181</v>
      </c>
      <c r="D5" s="11" t="s">
        <v>182</v>
      </c>
      <c r="E5" s="65" t="s">
        <v>181</v>
      </c>
    </row>
    <row r="6" s="58" customFormat="true" ht="16.5" hidden="false" customHeight="false" outlineLevel="0" collapsed="false">
      <c r="A6" s="66" t="s">
        <v>183</v>
      </c>
      <c r="B6" s="67" t="s">
        <v>184</v>
      </c>
      <c r="C6" s="68" t="s">
        <v>185</v>
      </c>
      <c r="D6" s="67" t="s">
        <v>186</v>
      </c>
      <c r="E6" s="69" t="s">
        <v>187</v>
      </c>
    </row>
    <row r="7" customFormat="false" ht="15.75" hidden="false" customHeight="false" outlineLevel="0" collapsed="false">
      <c r="A7" s="70" t="s">
        <v>8</v>
      </c>
      <c r="B7" s="19" t="s">
        <v>188</v>
      </c>
      <c r="C7" s="34" t="n">
        <v>299157.579</v>
      </c>
      <c r="D7" s="19" t="s">
        <v>94</v>
      </c>
      <c r="E7" s="34" t="n">
        <v>351579</v>
      </c>
    </row>
    <row r="8" customFormat="false" ht="15.75" hidden="false" customHeight="false" outlineLevel="0" collapsed="false">
      <c r="A8" s="71" t="s">
        <v>22</v>
      </c>
      <c r="B8" s="22" t="s">
        <v>189</v>
      </c>
      <c r="C8" s="36" t="n">
        <v>148870</v>
      </c>
      <c r="D8" s="22" t="s">
        <v>190</v>
      </c>
      <c r="E8" s="36" t="n">
        <v>62543.8</v>
      </c>
    </row>
    <row r="9" customFormat="false" ht="15.75" hidden="false" customHeight="false" outlineLevel="0" collapsed="false">
      <c r="A9" s="71" t="s">
        <v>30</v>
      </c>
      <c r="B9" s="22" t="s">
        <v>191</v>
      </c>
      <c r="C9" s="36" t="n">
        <v>42772</v>
      </c>
      <c r="D9" s="22" t="s">
        <v>192</v>
      </c>
      <c r="E9" s="36" t="n">
        <v>246680.7</v>
      </c>
    </row>
    <row r="10" customFormat="false" ht="15.75" hidden="false" customHeight="false" outlineLevel="0" collapsed="false">
      <c r="A10" s="71" t="s">
        <v>38</v>
      </c>
      <c r="B10" s="22" t="s">
        <v>193</v>
      </c>
      <c r="C10" s="36" t="n">
        <v>102821</v>
      </c>
      <c r="D10" s="22" t="s">
        <v>97</v>
      </c>
      <c r="E10" s="36" t="n">
        <v>5400</v>
      </c>
    </row>
    <row r="11" customFormat="false" ht="15.75" hidden="false" customHeight="false" outlineLevel="0" collapsed="false">
      <c r="A11" s="71" t="s">
        <v>52</v>
      </c>
      <c r="B11" s="22" t="s">
        <v>194</v>
      </c>
      <c r="C11" s="36" t="n">
        <v>61573.3</v>
      </c>
      <c r="D11" s="22" t="s">
        <v>98</v>
      </c>
      <c r="E11" s="36" t="n">
        <v>34490.1</v>
      </c>
    </row>
    <row r="12" customFormat="false" ht="15.75" hidden="false" customHeight="false" outlineLevel="0" collapsed="false">
      <c r="A12" s="71" t="s">
        <v>54</v>
      </c>
      <c r="B12" s="22" t="s">
        <v>57</v>
      </c>
      <c r="C12" s="36" t="n">
        <v>210</v>
      </c>
      <c r="D12" s="22" t="s">
        <v>109</v>
      </c>
      <c r="E12" s="36" t="n">
        <f aca="false">1824+13001.067+9502.232+10105</f>
        <v>34432.299</v>
      </c>
    </row>
    <row r="13" customFormat="false" ht="16.5" hidden="false" customHeight="false" outlineLevel="0" collapsed="false">
      <c r="A13" s="72" t="s">
        <v>56</v>
      </c>
      <c r="B13" s="25" t="s">
        <v>195</v>
      </c>
      <c r="C13" s="39"/>
      <c r="D13" s="25"/>
      <c r="E13" s="39"/>
    </row>
    <row r="14" customFormat="false" ht="16.5" hidden="false" customHeight="false" outlineLevel="0" collapsed="false">
      <c r="A14" s="66" t="s">
        <v>58</v>
      </c>
      <c r="B14" s="16" t="s">
        <v>196</v>
      </c>
      <c r="C14" s="53" t="n">
        <f aca="false">C7+C8+C10+C11+C12</f>
        <v>612631.879</v>
      </c>
      <c r="D14" s="16" t="s">
        <v>197</v>
      </c>
      <c r="E14" s="17" t="n">
        <f aca="false">SUM(E7:E13)</f>
        <v>735125.899</v>
      </c>
    </row>
    <row r="15" customFormat="false" ht="15.75" hidden="false" customHeight="false" outlineLevel="0" collapsed="false">
      <c r="A15" s="70" t="s">
        <v>60</v>
      </c>
      <c r="B15" s="19" t="s">
        <v>198</v>
      </c>
      <c r="C15" s="34" t="n">
        <f aca="false">C16</f>
        <v>133421.753</v>
      </c>
      <c r="D15" s="19" t="s">
        <v>199</v>
      </c>
      <c r="E15" s="34"/>
    </row>
    <row r="16" customFormat="false" ht="15.75" hidden="false" customHeight="false" outlineLevel="0" collapsed="false">
      <c r="A16" s="71" t="s">
        <v>62</v>
      </c>
      <c r="B16" s="22" t="s">
        <v>200</v>
      </c>
      <c r="C16" s="36" t="n">
        <v>133421.753</v>
      </c>
      <c r="D16" s="22" t="s">
        <v>135</v>
      </c>
      <c r="E16" s="36" t="n">
        <v>10927.733</v>
      </c>
    </row>
    <row r="17" customFormat="false" ht="15.75" hidden="false" customHeight="false" outlineLevel="0" collapsed="false">
      <c r="A17" s="71" t="s">
        <v>70</v>
      </c>
      <c r="B17" s="22" t="s">
        <v>201</v>
      </c>
      <c r="C17" s="36"/>
      <c r="D17" s="22"/>
      <c r="E17" s="36"/>
    </row>
    <row r="18" customFormat="false" ht="16.5" hidden="false" customHeight="false" outlineLevel="0" collapsed="false">
      <c r="A18" s="72" t="s">
        <v>72</v>
      </c>
      <c r="B18" s="25" t="s">
        <v>202</v>
      </c>
      <c r="C18" s="39"/>
      <c r="D18" s="25"/>
      <c r="E18" s="39"/>
    </row>
    <row r="19" customFormat="false" ht="16.5" hidden="false" customHeight="false" outlineLevel="0" collapsed="false">
      <c r="A19" s="66" t="s">
        <v>74</v>
      </c>
      <c r="B19" s="16" t="s">
        <v>203</v>
      </c>
      <c r="C19" s="53" t="n">
        <f aca="false">C15+C17</f>
        <v>133421.753</v>
      </c>
      <c r="D19" s="16" t="s">
        <v>204</v>
      </c>
      <c r="E19" s="17" t="n">
        <f aca="false">SUM(E15:E18)</f>
        <v>10927.733</v>
      </c>
    </row>
    <row r="20" customFormat="false" ht="16.5" hidden="false" customHeight="false" outlineLevel="0" collapsed="false">
      <c r="A20" s="73" t="s">
        <v>80</v>
      </c>
      <c r="B20" s="74" t="s">
        <v>205</v>
      </c>
      <c r="C20" s="53" t="n">
        <f aca="false">C14+C19</f>
        <v>746053.632</v>
      </c>
      <c r="D20" s="16" t="s">
        <v>206</v>
      </c>
      <c r="E20" s="17" t="n">
        <f aca="false">E14+E19</f>
        <v>746053.632</v>
      </c>
    </row>
    <row r="21" customFormat="false" ht="16.5" hidden="false" customHeight="false" outlineLevel="0" collapsed="false">
      <c r="A21" s="75" t="s">
        <v>82</v>
      </c>
      <c r="B21" s="74" t="s">
        <v>207</v>
      </c>
      <c r="C21" s="53" t="n">
        <f aca="false">E14-C14</f>
        <v>122494.02</v>
      </c>
      <c r="D21" s="16" t="s">
        <v>208</v>
      </c>
      <c r="E21" s="17" t="n">
        <v>0</v>
      </c>
    </row>
    <row r="22" customFormat="false" ht="16.5" hidden="false" customHeight="false" outlineLevel="0" collapsed="false">
      <c r="A22" s="75" t="s">
        <v>209</v>
      </c>
      <c r="B22" s="74" t="s">
        <v>210</v>
      </c>
      <c r="C22" s="53" t="n">
        <f aca="false">C20-E20</f>
        <v>0</v>
      </c>
      <c r="D22" s="16" t="s">
        <v>211</v>
      </c>
      <c r="E22" s="17" t="n">
        <v>0</v>
      </c>
    </row>
  </sheetData>
  <mergeCells count="4">
    <mergeCell ref="B1:E1"/>
    <mergeCell ref="A2:E2"/>
    <mergeCell ref="A3:E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5.71"/>
    <col collapsed="false" customWidth="true" hidden="false" outlineLevel="0" max="2" min="2" style="1" width="60.28"/>
    <col collapsed="false" customWidth="true" hidden="false" outlineLevel="0" max="3" min="3" style="59" width="14.7"/>
    <col collapsed="false" customWidth="true" hidden="false" outlineLevel="0" max="4" min="4" style="1" width="62.56"/>
    <col collapsed="false" customWidth="true" hidden="false" outlineLevel="0" max="5" min="5" style="59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60" t="s">
        <v>212</v>
      </c>
      <c r="C1" s="60"/>
      <c r="D1" s="60"/>
      <c r="E1" s="60"/>
    </row>
    <row r="2" customFormat="false" ht="60" hidden="false" customHeight="true" outlineLevel="0" collapsed="false">
      <c r="A2" s="61" t="s">
        <v>213</v>
      </c>
      <c r="B2" s="61"/>
      <c r="C2" s="61"/>
      <c r="D2" s="61"/>
      <c r="E2" s="61"/>
    </row>
    <row r="3" customFormat="false" ht="15.75" hidden="false" customHeight="false" outlineLevel="0" collapsed="false">
      <c r="A3" s="62" t="s">
        <v>178</v>
      </c>
      <c r="B3" s="62"/>
      <c r="C3" s="62"/>
      <c r="D3" s="62"/>
      <c r="E3" s="62"/>
    </row>
    <row r="4" customFormat="false" ht="16.5" hidden="false" customHeight="false" outlineLevel="0" collapsed="false">
      <c r="A4" s="60" t="s">
        <v>179</v>
      </c>
      <c r="B4" s="60"/>
      <c r="C4" s="60"/>
      <c r="D4" s="60"/>
      <c r="E4" s="60"/>
    </row>
    <row r="5" s="46" customFormat="true" ht="32.25" hidden="false" customHeight="false" outlineLevel="0" collapsed="false">
      <c r="A5" s="63" t="s">
        <v>5</v>
      </c>
      <c r="B5" s="11" t="s">
        <v>180</v>
      </c>
      <c r="C5" s="64" t="s">
        <v>181</v>
      </c>
      <c r="D5" s="11" t="s">
        <v>182</v>
      </c>
      <c r="E5" s="65" t="s">
        <v>181</v>
      </c>
    </row>
    <row r="6" s="58" customFormat="true" ht="16.5" hidden="false" customHeight="false" outlineLevel="0" collapsed="false">
      <c r="A6" s="66" t="s">
        <v>183</v>
      </c>
      <c r="B6" s="67" t="s">
        <v>184</v>
      </c>
      <c r="C6" s="68" t="s">
        <v>185</v>
      </c>
      <c r="D6" s="67" t="s">
        <v>186</v>
      </c>
      <c r="E6" s="69" t="s">
        <v>187</v>
      </c>
    </row>
    <row r="7" customFormat="false" ht="15.75" hidden="false" customHeight="false" outlineLevel="0" collapsed="false">
      <c r="A7" s="70" t="s">
        <v>8</v>
      </c>
      <c r="B7" s="19" t="s">
        <v>214</v>
      </c>
      <c r="C7" s="34" t="n">
        <v>307909</v>
      </c>
      <c r="D7" s="19" t="s">
        <v>115</v>
      </c>
      <c r="E7" s="34" t="n">
        <v>621489</v>
      </c>
    </row>
    <row r="8" customFormat="false" ht="15.75" hidden="false" customHeight="false" outlineLevel="0" collapsed="false">
      <c r="A8" s="71" t="s">
        <v>22</v>
      </c>
      <c r="B8" s="22" t="s">
        <v>215</v>
      </c>
      <c r="C8" s="36" t="n">
        <v>307909</v>
      </c>
      <c r="D8" s="22" t="s">
        <v>216</v>
      </c>
      <c r="E8" s="36" t="n">
        <v>606222</v>
      </c>
    </row>
    <row r="9" customFormat="false" ht="15.75" hidden="false" customHeight="false" outlineLevel="0" collapsed="false">
      <c r="A9" s="71" t="s">
        <v>30</v>
      </c>
      <c r="B9" s="22" t="s">
        <v>55</v>
      </c>
      <c r="C9" s="36"/>
      <c r="D9" s="22" t="s">
        <v>118</v>
      </c>
      <c r="E9" s="36" t="n">
        <v>22143</v>
      </c>
    </row>
    <row r="10" customFormat="false" ht="15.75" hidden="false" customHeight="false" outlineLevel="0" collapsed="false">
      <c r="A10" s="71" t="s">
        <v>38</v>
      </c>
      <c r="B10" s="22" t="s">
        <v>217</v>
      </c>
      <c r="C10" s="36"/>
      <c r="D10" s="22" t="s">
        <v>218</v>
      </c>
      <c r="E10" s="36"/>
    </row>
    <row r="11" customFormat="false" ht="15.75" hidden="false" customHeight="false" outlineLevel="0" collapsed="false">
      <c r="A11" s="71" t="s">
        <v>52</v>
      </c>
      <c r="B11" s="22" t="s">
        <v>219</v>
      </c>
      <c r="C11" s="36"/>
      <c r="D11" s="22" t="s">
        <v>122</v>
      </c>
      <c r="E11" s="36"/>
    </row>
    <row r="12" customFormat="false" ht="15.75" hidden="false" customHeight="false" outlineLevel="0" collapsed="false">
      <c r="A12" s="71" t="s">
        <v>54</v>
      </c>
      <c r="B12" s="22" t="s">
        <v>220</v>
      </c>
      <c r="C12" s="36"/>
      <c r="D12" s="22" t="s">
        <v>221</v>
      </c>
      <c r="E12" s="36" t="n">
        <v>3829</v>
      </c>
    </row>
    <row r="13" customFormat="false" ht="16.5" hidden="false" customHeight="false" outlineLevel="0" collapsed="false">
      <c r="A13" s="72" t="s">
        <v>56</v>
      </c>
      <c r="B13" s="25" t="s">
        <v>33</v>
      </c>
      <c r="C13" s="39" t="n">
        <v>15000</v>
      </c>
      <c r="D13" s="25"/>
      <c r="E13" s="39"/>
    </row>
    <row r="14" customFormat="false" ht="16.5" hidden="false" customHeight="false" outlineLevel="0" collapsed="false">
      <c r="A14" s="66" t="s">
        <v>58</v>
      </c>
      <c r="B14" s="16" t="s">
        <v>222</v>
      </c>
      <c r="C14" s="53" t="n">
        <f aca="false">C7+C9+C12+C13</f>
        <v>322909</v>
      </c>
      <c r="D14" s="16" t="s">
        <v>223</v>
      </c>
      <c r="E14" s="17" t="n">
        <f aca="false">E7+E9+E11+E12</f>
        <v>647461</v>
      </c>
    </row>
    <row r="15" customFormat="false" ht="15.75" hidden="false" customHeight="false" outlineLevel="0" collapsed="false">
      <c r="A15" s="70" t="s">
        <v>60</v>
      </c>
      <c r="B15" s="19" t="s">
        <v>198</v>
      </c>
      <c r="C15" s="34" t="n">
        <f aca="false">C16</f>
        <v>324552</v>
      </c>
      <c r="D15" s="19" t="s">
        <v>224</v>
      </c>
      <c r="E15" s="34"/>
    </row>
    <row r="16" customFormat="false" ht="15.75" hidden="false" customHeight="false" outlineLevel="0" collapsed="false">
      <c r="A16" s="71" t="s">
        <v>62</v>
      </c>
      <c r="B16" s="22" t="s">
        <v>200</v>
      </c>
      <c r="C16" s="36" t="n">
        <v>324552</v>
      </c>
      <c r="D16" s="22"/>
      <c r="E16" s="36"/>
    </row>
    <row r="17" customFormat="false" ht="15.75" hidden="false" customHeight="false" outlineLevel="0" collapsed="false">
      <c r="A17" s="71" t="s">
        <v>70</v>
      </c>
      <c r="B17" s="22" t="s">
        <v>201</v>
      </c>
      <c r="C17" s="36"/>
      <c r="D17" s="22"/>
      <c r="E17" s="36"/>
    </row>
    <row r="18" customFormat="false" ht="16.5" hidden="false" customHeight="false" outlineLevel="0" collapsed="false">
      <c r="A18" s="72" t="s">
        <v>72</v>
      </c>
      <c r="B18" s="25" t="s">
        <v>225</v>
      </c>
      <c r="C18" s="39"/>
      <c r="D18" s="25"/>
      <c r="E18" s="39"/>
    </row>
    <row r="19" customFormat="false" ht="16.5" hidden="false" customHeight="false" outlineLevel="0" collapsed="false">
      <c r="A19" s="66" t="s">
        <v>74</v>
      </c>
      <c r="B19" s="16" t="s">
        <v>226</v>
      </c>
      <c r="C19" s="53" t="n">
        <f aca="false">C15+C17</f>
        <v>324552</v>
      </c>
      <c r="D19" s="16" t="s">
        <v>227</v>
      </c>
      <c r="E19" s="17"/>
    </row>
    <row r="20" customFormat="false" ht="16.5" hidden="false" customHeight="false" outlineLevel="0" collapsed="false">
      <c r="A20" s="73" t="s">
        <v>80</v>
      </c>
      <c r="B20" s="74" t="s">
        <v>205</v>
      </c>
      <c r="C20" s="53" t="n">
        <f aca="false">C14+C19</f>
        <v>647461</v>
      </c>
      <c r="D20" s="16" t="s">
        <v>206</v>
      </c>
      <c r="E20" s="17" t="n">
        <f aca="false">E14+E19</f>
        <v>647461</v>
      </c>
    </row>
    <row r="21" customFormat="false" ht="16.5" hidden="false" customHeight="false" outlineLevel="0" collapsed="false">
      <c r="A21" s="75" t="s">
        <v>82</v>
      </c>
      <c r="B21" s="74" t="s">
        <v>207</v>
      </c>
      <c r="C21" s="53" t="n">
        <f aca="false">E14-C14</f>
        <v>324552</v>
      </c>
      <c r="D21" s="16" t="s">
        <v>208</v>
      </c>
      <c r="E21" s="17"/>
    </row>
    <row r="22" customFormat="false" ht="16.5" hidden="false" customHeight="false" outlineLevel="0" collapsed="false">
      <c r="A22" s="75" t="s">
        <v>209</v>
      </c>
      <c r="B22" s="74" t="s">
        <v>210</v>
      </c>
      <c r="C22" s="53" t="n">
        <f aca="false">C20-E20</f>
        <v>0</v>
      </c>
      <c r="D22" s="16" t="s">
        <v>211</v>
      </c>
      <c r="E22" s="17" t="n">
        <f aca="false">E20-C20</f>
        <v>0</v>
      </c>
    </row>
  </sheetData>
  <mergeCells count="4">
    <mergeCell ref="B1:E1"/>
    <mergeCell ref="A2:E2"/>
    <mergeCell ref="A3:E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8.28"/>
    <col collapsed="false" customWidth="true" hidden="false" outlineLevel="0" max="2" min="2" style="76" width="13.99"/>
    <col collapsed="false" customWidth="true" hidden="false" outlineLevel="0" max="3" min="3" style="76" width="63.56"/>
    <col collapsed="false" customWidth="true" hidden="false" outlineLevel="0" max="4" min="4" style="77" width="19.56"/>
    <col collapsed="false" customWidth="true" hidden="false" outlineLevel="0" max="5" min="5" style="77" width="18.56"/>
    <col collapsed="false" customWidth="true" hidden="false" outlineLevel="0" max="7" min="6" style="77" width="16.7"/>
    <col collapsed="false" customWidth="true" hidden="false" outlineLevel="0" max="8" min="8" style="77" width="21.56"/>
    <col collapsed="false" customWidth="true" hidden="false" outlineLevel="0" max="9" min="9" style="77" width="20.41"/>
    <col collapsed="false" customWidth="true" hidden="false" outlineLevel="0" max="10" min="10" style="77" width="17.85"/>
    <col collapsed="false" customWidth="true" hidden="false" outlineLevel="0" max="11" min="11" style="77" width="22.14"/>
    <col collapsed="false" customWidth="true" hidden="false" outlineLevel="0" max="12" min="12" style="77" width="20.7"/>
    <col collapsed="false" customWidth="true" hidden="true" outlineLevel="0" max="13" min="13" style="76" width="11.28"/>
    <col collapsed="false" customWidth="false" hidden="false" outlineLevel="0" max="257" min="14" style="76" width="9.14"/>
  </cols>
  <sheetData>
    <row r="1" customFormat="false" ht="15" hidden="false" customHeight="false" outlineLevel="0" collapsed="false">
      <c r="A1" s="78"/>
      <c r="J1" s="79" t="s">
        <v>228</v>
      </c>
      <c r="K1" s="79"/>
      <c r="L1" s="79"/>
    </row>
    <row r="2" customFormat="false" ht="15" hidden="false" customHeight="false" outlineLevel="0" collapsed="false">
      <c r="A2" s="80"/>
      <c r="B2" s="81" t="s">
        <v>183</v>
      </c>
      <c r="C2" s="81" t="s">
        <v>184</v>
      </c>
      <c r="D2" s="82" t="s">
        <v>185</v>
      </c>
      <c r="E2" s="82" t="s">
        <v>186</v>
      </c>
      <c r="F2" s="82" t="s">
        <v>187</v>
      </c>
      <c r="G2" s="82"/>
      <c r="H2" s="82" t="s">
        <v>229</v>
      </c>
      <c r="I2" s="82" t="s">
        <v>230</v>
      </c>
      <c r="J2" s="82" t="s">
        <v>231</v>
      </c>
      <c r="K2" s="82" t="s">
        <v>232</v>
      </c>
      <c r="L2" s="82" t="s">
        <v>233</v>
      </c>
    </row>
    <row r="3" customFormat="false" ht="45.75" hidden="false" customHeight="true" outlineLevel="0" collapsed="false">
      <c r="A3" s="81" t="n">
        <v>1</v>
      </c>
      <c r="B3" s="81"/>
      <c r="C3" s="83" t="s">
        <v>234</v>
      </c>
      <c r="D3" s="83"/>
      <c r="E3" s="83"/>
      <c r="F3" s="83"/>
      <c r="G3" s="83"/>
      <c r="H3" s="83"/>
      <c r="I3" s="83"/>
      <c r="J3" s="83"/>
      <c r="K3" s="83"/>
      <c r="L3" s="83"/>
    </row>
    <row r="4" customFormat="false" ht="62.25" hidden="false" customHeight="true" outlineLevel="0" collapsed="false">
      <c r="A4" s="81" t="n">
        <v>2</v>
      </c>
      <c r="B4" s="84" t="s">
        <v>235</v>
      </c>
      <c r="C4" s="85" t="s">
        <v>236</v>
      </c>
      <c r="D4" s="86" t="s">
        <v>194</v>
      </c>
      <c r="E4" s="86" t="s">
        <v>193</v>
      </c>
      <c r="F4" s="86" t="s">
        <v>237</v>
      </c>
      <c r="G4" s="86" t="s">
        <v>238</v>
      </c>
      <c r="H4" s="86" t="s">
        <v>239</v>
      </c>
      <c r="I4" s="86" t="s">
        <v>240</v>
      </c>
      <c r="J4" s="86" t="s">
        <v>241</v>
      </c>
      <c r="K4" s="86" t="s">
        <v>242</v>
      </c>
      <c r="L4" s="86" t="s">
        <v>243</v>
      </c>
    </row>
    <row r="5" customFormat="false" ht="32.25" hidden="false" customHeight="true" outlineLevel="0" collapsed="false">
      <c r="A5" s="81" t="n">
        <v>3</v>
      </c>
      <c r="B5" s="81"/>
      <c r="C5" s="85" t="s">
        <v>244</v>
      </c>
      <c r="D5" s="86" t="s">
        <v>7</v>
      </c>
      <c r="E5" s="86" t="s">
        <v>7</v>
      </c>
      <c r="F5" s="86" t="s">
        <v>7</v>
      </c>
      <c r="G5" s="86" t="s">
        <v>7</v>
      </c>
      <c r="H5" s="86" t="s">
        <v>7</v>
      </c>
      <c r="I5" s="86" t="s">
        <v>7</v>
      </c>
      <c r="J5" s="86" t="s">
        <v>7</v>
      </c>
      <c r="K5" s="86" t="s">
        <v>7</v>
      </c>
      <c r="L5" s="86" t="s">
        <v>7</v>
      </c>
      <c r="M5" s="87" t="s">
        <v>245</v>
      </c>
      <c r="N5" s="87"/>
      <c r="O5" s="88"/>
      <c r="P5" s="88"/>
      <c r="Q5" s="88"/>
      <c r="R5" s="88"/>
    </row>
    <row r="6" customFormat="false" ht="15" hidden="false" customHeight="false" outlineLevel="0" collapsed="false">
      <c r="A6" s="81" t="n">
        <v>4</v>
      </c>
      <c r="B6" s="81" t="s">
        <v>246</v>
      </c>
      <c r="C6" s="89" t="s">
        <v>247</v>
      </c>
      <c r="D6" s="90"/>
      <c r="E6" s="91" t="n">
        <v>90983</v>
      </c>
      <c r="F6" s="90"/>
      <c r="G6" s="90"/>
      <c r="H6" s="90"/>
      <c r="I6" s="90"/>
      <c r="J6" s="90"/>
      <c r="K6" s="90"/>
      <c r="L6" s="92" t="n">
        <f aca="false">D6+E6+F6+H6+I6+J6+K6+G6</f>
        <v>90983</v>
      </c>
      <c r="M6" s="93" t="n">
        <v>69413</v>
      </c>
      <c r="N6" s="88"/>
      <c r="O6" s="88"/>
      <c r="P6" s="88"/>
      <c r="Q6" s="88"/>
      <c r="R6" s="88"/>
    </row>
    <row r="7" customFormat="false" ht="15" hidden="false" customHeight="false" outlineLevel="0" collapsed="false">
      <c r="A7" s="81" t="n">
        <v>5</v>
      </c>
      <c r="B7" s="81" t="s">
        <v>246</v>
      </c>
      <c r="C7" s="89" t="s">
        <v>248</v>
      </c>
      <c r="D7" s="90"/>
      <c r="E7" s="91" t="n">
        <v>44</v>
      </c>
      <c r="F7" s="90"/>
      <c r="G7" s="90"/>
      <c r="H7" s="90"/>
      <c r="I7" s="90"/>
      <c r="J7" s="90"/>
      <c r="K7" s="90"/>
      <c r="L7" s="92" t="n">
        <f aca="false">D7+E7+F7+H7+I7+J7+K7+G7</f>
        <v>44</v>
      </c>
      <c r="M7" s="94" t="n">
        <v>97</v>
      </c>
    </row>
    <row r="8" customFormat="false" ht="15" hidden="false" customHeight="false" outlineLevel="0" collapsed="false">
      <c r="A8" s="81" t="n">
        <v>6</v>
      </c>
      <c r="B8" s="81" t="s">
        <v>246</v>
      </c>
      <c r="C8" s="89" t="s">
        <v>249</v>
      </c>
      <c r="D8" s="90"/>
      <c r="E8" s="91" t="n">
        <v>10605</v>
      </c>
      <c r="F8" s="90"/>
      <c r="G8" s="90"/>
      <c r="H8" s="90"/>
      <c r="I8" s="90"/>
      <c r="J8" s="90"/>
      <c r="K8" s="90"/>
      <c r="L8" s="92" t="n">
        <f aca="false">D8+E8+F8+H8+I8+J8+K8+G8</f>
        <v>10605</v>
      </c>
      <c r="M8" s="94" t="n">
        <v>10496</v>
      </c>
    </row>
    <row r="9" customFormat="false" ht="15" hidden="false" customHeight="false" outlineLevel="0" collapsed="false">
      <c r="A9" s="81" t="n">
        <v>7</v>
      </c>
      <c r="B9" s="81" t="s">
        <v>246</v>
      </c>
      <c r="C9" s="89" t="s">
        <v>250</v>
      </c>
      <c r="D9" s="90"/>
      <c r="E9" s="91" t="n">
        <v>695</v>
      </c>
      <c r="F9" s="90"/>
      <c r="G9" s="90"/>
      <c r="H9" s="90"/>
      <c r="I9" s="90"/>
      <c r="J9" s="90"/>
      <c r="K9" s="90"/>
      <c r="L9" s="92" t="n">
        <f aca="false">D9+E9+F9+H9+I9+J9+K9+G9</f>
        <v>695</v>
      </c>
      <c r="M9" s="94" t="n">
        <v>2296</v>
      </c>
    </row>
    <row r="10" customFormat="false" ht="15" hidden="false" customHeight="false" outlineLevel="0" collapsed="false">
      <c r="A10" s="81" t="n">
        <v>8</v>
      </c>
      <c r="B10" s="81" t="s">
        <v>246</v>
      </c>
      <c r="C10" s="89" t="s">
        <v>51</v>
      </c>
      <c r="D10" s="91"/>
      <c r="E10" s="90" t="n">
        <v>195</v>
      </c>
      <c r="F10" s="90"/>
      <c r="G10" s="90"/>
      <c r="H10" s="90"/>
      <c r="I10" s="90"/>
      <c r="J10" s="90"/>
      <c r="K10" s="90"/>
      <c r="L10" s="92" t="n">
        <f aca="false">D10+E10+F10+H10+I10+J10+K10+G10</f>
        <v>195</v>
      </c>
      <c r="M10" s="94" t="n">
        <v>271</v>
      </c>
    </row>
    <row r="11" customFormat="false" ht="15" hidden="false" customHeight="false" outlineLevel="0" collapsed="false">
      <c r="A11" s="81" t="n">
        <v>9</v>
      </c>
      <c r="B11" s="81" t="s">
        <v>246</v>
      </c>
      <c r="C11" s="89" t="s">
        <v>251</v>
      </c>
      <c r="D11" s="90"/>
      <c r="E11" s="91" t="n">
        <v>160</v>
      </c>
      <c r="F11" s="90"/>
      <c r="G11" s="90"/>
      <c r="H11" s="90"/>
      <c r="I11" s="90"/>
      <c r="J11" s="90"/>
      <c r="K11" s="90"/>
      <c r="L11" s="92" t="n">
        <f aca="false">D11+E11+F11+H11+I11+J11+K11+G11</f>
        <v>160</v>
      </c>
      <c r="M11" s="94" t="n">
        <v>490</v>
      </c>
    </row>
    <row r="12" customFormat="false" ht="15" hidden="false" customHeight="false" outlineLevel="0" collapsed="false">
      <c r="A12" s="81"/>
      <c r="B12" s="81" t="s">
        <v>246</v>
      </c>
      <c r="C12" s="89" t="s">
        <v>252</v>
      </c>
      <c r="D12" s="90"/>
      <c r="E12" s="91" t="n">
        <v>134</v>
      </c>
      <c r="F12" s="90"/>
      <c r="G12" s="90"/>
      <c r="H12" s="90"/>
      <c r="I12" s="90"/>
      <c r="J12" s="90"/>
      <c r="K12" s="90"/>
      <c r="L12" s="92" t="n">
        <f aca="false">D12+E12+F12+H12+I12+J12+K12+G12</f>
        <v>134</v>
      </c>
      <c r="M12" s="94"/>
    </row>
    <row r="13" customFormat="false" ht="15" hidden="false" customHeight="false" outlineLevel="0" collapsed="false">
      <c r="A13" s="81" t="n">
        <v>10</v>
      </c>
      <c r="B13" s="81" t="s">
        <v>246</v>
      </c>
      <c r="C13" s="89" t="s">
        <v>253</v>
      </c>
      <c r="D13" s="90"/>
      <c r="E13" s="91" t="n">
        <v>5</v>
      </c>
      <c r="F13" s="90"/>
      <c r="G13" s="90"/>
      <c r="H13" s="90"/>
      <c r="I13" s="91"/>
      <c r="J13" s="91"/>
      <c r="K13" s="90"/>
      <c r="L13" s="92" t="n">
        <f aca="false">D13+E13+F13+H13+I13+J13+K13+G13</f>
        <v>5</v>
      </c>
      <c r="M13" s="94"/>
    </row>
    <row r="14" customFormat="false" ht="15" hidden="false" customHeight="false" outlineLevel="0" collapsed="false">
      <c r="A14" s="81" t="n">
        <v>12</v>
      </c>
      <c r="B14" s="81" t="s">
        <v>246</v>
      </c>
      <c r="C14" s="89" t="s">
        <v>254</v>
      </c>
      <c r="D14" s="90"/>
      <c r="E14" s="90"/>
      <c r="F14" s="95" t="n">
        <v>72684.6</v>
      </c>
      <c r="G14" s="91"/>
      <c r="H14" s="90"/>
      <c r="I14" s="90"/>
      <c r="J14" s="90"/>
      <c r="K14" s="90"/>
      <c r="L14" s="92" t="n">
        <f aca="false">D14+E14+F14+H14+I14+J14+K14+G14</f>
        <v>72684.6</v>
      </c>
      <c r="M14" s="94" t="n">
        <v>81479</v>
      </c>
    </row>
    <row r="15" customFormat="false" ht="15" hidden="false" customHeight="false" outlineLevel="0" collapsed="false">
      <c r="A15" s="81" t="n">
        <v>13</v>
      </c>
      <c r="B15" s="81" t="s">
        <v>246</v>
      </c>
      <c r="C15" s="89" t="s">
        <v>255</v>
      </c>
      <c r="D15" s="90"/>
      <c r="E15" s="90"/>
      <c r="F15" s="95" t="n">
        <v>7579.77</v>
      </c>
      <c r="G15" s="91"/>
      <c r="H15" s="90"/>
      <c r="I15" s="90"/>
      <c r="J15" s="90"/>
      <c r="K15" s="90"/>
      <c r="L15" s="92" t="n">
        <f aca="false">D15+E15+F15+H15+I15+J15+K15+G15</f>
        <v>7579.77</v>
      </c>
      <c r="M15" s="94" t="n">
        <v>7575</v>
      </c>
    </row>
    <row r="16" customFormat="false" ht="15" hidden="false" customHeight="false" outlineLevel="0" collapsed="false">
      <c r="A16" s="81" t="n">
        <v>14</v>
      </c>
      <c r="B16" s="81" t="s">
        <v>246</v>
      </c>
      <c r="C16" s="89" t="s">
        <v>256</v>
      </c>
      <c r="D16" s="90"/>
      <c r="E16" s="90"/>
      <c r="F16" s="95" t="n">
        <v>13728</v>
      </c>
      <c r="G16" s="91"/>
      <c r="H16" s="90"/>
      <c r="I16" s="90"/>
      <c r="J16" s="90"/>
      <c r="K16" s="90"/>
      <c r="L16" s="92" t="n">
        <f aca="false">D16+E16+F16+H16+I16+J16+K16+G16</f>
        <v>13728</v>
      </c>
      <c r="M16" s="94" t="n">
        <v>12149</v>
      </c>
    </row>
    <row r="17" customFormat="false" ht="15" hidden="false" customHeight="false" outlineLevel="0" collapsed="false">
      <c r="A17" s="81" t="n">
        <v>15</v>
      </c>
      <c r="B17" s="81" t="s">
        <v>246</v>
      </c>
      <c r="C17" s="89" t="s">
        <v>257</v>
      </c>
      <c r="D17" s="90"/>
      <c r="E17" s="90"/>
      <c r="F17" s="95" t="n">
        <v>0</v>
      </c>
      <c r="G17" s="91"/>
      <c r="H17" s="90"/>
      <c r="I17" s="90"/>
      <c r="J17" s="90"/>
      <c r="K17" s="90"/>
      <c r="L17" s="92" t="n">
        <f aca="false">D17+E17+F17+H17+I17+J17+K17+G17</f>
        <v>0</v>
      </c>
      <c r="M17" s="94"/>
    </row>
    <row r="18" customFormat="false" ht="15" hidden="false" customHeight="false" outlineLevel="0" collapsed="false">
      <c r="A18" s="81" t="n">
        <v>16</v>
      </c>
      <c r="B18" s="81" t="s">
        <v>246</v>
      </c>
      <c r="C18" s="89" t="s">
        <v>258</v>
      </c>
      <c r="D18" s="90"/>
      <c r="E18" s="90"/>
      <c r="F18" s="95" t="n">
        <v>6117.65</v>
      </c>
      <c r="G18" s="91"/>
      <c r="H18" s="90"/>
      <c r="I18" s="90"/>
      <c r="J18" s="90"/>
      <c r="K18" s="90"/>
      <c r="L18" s="92" t="n">
        <f aca="false">D18+E18+F18+H18+I18+J18+K18+G18</f>
        <v>6117.65</v>
      </c>
      <c r="M18" s="94" t="n">
        <v>6118</v>
      </c>
    </row>
    <row r="19" customFormat="false" ht="15" hidden="false" customHeight="false" outlineLevel="0" collapsed="false">
      <c r="A19" s="81" t="n">
        <v>18</v>
      </c>
      <c r="B19" s="81" t="s">
        <v>246</v>
      </c>
      <c r="C19" s="89" t="s">
        <v>259</v>
      </c>
      <c r="D19" s="90"/>
      <c r="E19" s="90"/>
      <c r="F19" s="95" t="n">
        <v>641.42</v>
      </c>
      <c r="G19" s="91"/>
      <c r="H19" s="90"/>
      <c r="I19" s="90"/>
      <c r="J19" s="90"/>
      <c r="K19" s="90"/>
      <c r="L19" s="92" t="n">
        <f aca="false">D19+E19+F19+H19+I19+J19+K19+G19</f>
        <v>641.42</v>
      </c>
      <c r="M19" s="94"/>
    </row>
    <row r="20" customFormat="false" ht="15" hidden="false" customHeight="false" outlineLevel="0" collapsed="false">
      <c r="A20" s="81" t="n">
        <v>19</v>
      </c>
      <c r="B20" s="81" t="s">
        <v>246</v>
      </c>
      <c r="C20" s="89" t="s">
        <v>260</v>
      </c>
      <c r="D20" s="90"/>
      <c r="E20" s="90"/>
      <c r="F20" s="95" t="n">
        <v>430.95</v>
      </c>
      <c r="G20" s="91"/>
      <c r="H20" s="90"/>
      <c r="I20" s="90"/>
      <c r="J20" s="90"/>
      <c r="K20" s="90"/>
      <c r="L20" s="92" t="n">
        <f aca="false">D20+E20+F20+H20+I20+J20+K20+G20</f>
        <v>430.95</v>
      </c>
      <c r="M20" s="94"/>
    </row>
    <row r="21" customFormat="false" ht="15" hidden="false" customHeight="false" outlineLevel="0" collapsed="false">
      <c r="A21" s="81" t="n">
        <v>20</v>
      </c>
      <c r="B21" s="81" t="s">
        <v>246</v>
      </c>
      <c r="C21" s="89" t="s">
        <v>261</v>
      </c>
      <c r="D21" s="90"/>
      <c r="E21" s="90"/>
      <c r="F21" s="95" t="n">
        <v>3.6</v>
      </c>
      <c r="G21" s="91"/>
      <c r="H21" s="90"/>
      <c r="I21" s="90"/>
      <c r="J21" s="90"/>
      <c r="K21" s="90"/>
      <c r="L21" s="92" t="n">
        <f aca="false">D21+E21+F21+H21+I21+J21+K21+G21</f>
        <v>3.6</v>
      </c>
      <c r="M21" s="94" t="n">
        <v>9560</v>
      </c>
    </row>
    <row r="22" customFormat="false" ht="15" hidden="false" customHeight="false" outlineLevel="0" collapsed="false">
      <c r="A22" s="81" t="n">
        <v>17</v>
      </c>
      <c r="B22" s="81" t="s">
        <v>246</v>
      </c>
      <c r="C22" s="89" t="s">
        <v>262</v>
      </c>
      <c r="D22" s="90"/>
      <c r="E22" s="90"/>
      <c r="F22" s="95" t="n">
        <v>12.1</v>
      </c>
      <c r="G22" s="91"/>
      <c r="H22" s="90"/>
      <c r="I22" s="90"/>
      <c r="J22" s="90"/>
      <c r="K22" s="90"/>
      <c r="L22" s="92" t="n">
        <f aca="false">D22+E22+F22+H22+I22+J22+K22+G22</f>
        <v>12.1</v>
      </c>
      <c r="M22" s="94" t="n">
        <v>68</v>
      </c>
    </row>
    <row r="23" customFormat="false" ht="15" hidden="false" customHeight="false" outlineLevel="0" collapsed="false">
      <c r="A23" s="81"/>
      <c r="B23" s="81" t="s">
        <v>246</v>
      </c>
      <c r="C23" s="89" t="s">
        <v>263</v>
      </c>
      <c r="D23" s="90"/>
      <c r="E23" s="90"/>
      <c r="F23" s="95" t="n">
        <v>1041</v>
      </c>
      <c r="G23" s="91"/>
      <c r="H23" s="90"/>
      <c r="I23" s="90"/>
      <c r="J23" s="90"/>
      <c r="K23" s="90"/>
      <c r="L23" s="92" t="n">
        <f aca="false">D23+E23+F23+H23+I23+J23+K23+G23</f>
        <v>1041</v>
      </c>
      <c r="M23" s="94"/>
    </row>
    <row r="24" customFormat="false" ht="15" hidden="false" customHeight="false" outlineLevel="0" collapsed="false">
      <c r="A24" s="81" t="n">
        <v>21</v>
      </c>
      <c r="B24" s="81" t="s">
        <v>246</v>
      </c>
      <c r="C24" s="89" t="s">
        <v>264</v>
      </c>
      <c r="D24" s="90"/>
      <c r="E24" s="90"/>
      <c r="F24" s="96" t="n">
        <f aca="false">15171.9+6615+27692.4+13230</f>
        <v>62709.3</v>
      </c>
      <c r="G24" s="91"/>
      <c r="H24" s="90"/>
      <c r="I24" s="90"/>
      <c r="J24" s="90"/>
      <c r="K24" s="90"/>
      <c r="L24" s="92" t="n">
        <f aca="false">D24+E24+F24+H24+I24+J24+K24+G24</f>
        <v>62709.3</v>
      </c>
      <c r="M24" s="94" t="n">
        <v>62034</v>
      </c>
    </row>
    <row r="25" customFormat="false" ht="15" hidden="false" customHeight="false" outlineLevel="0" collapsed="false">
      <c r="A25" s="81" t="n">
        <v>22</v>
      </c>
      <c r="B25" s="81" t="s">
        <v>246</v>
      </c>
      <c r="C25" s="89" t="s">
        <v>265</v>
      </c>
      <c r="D25" s="90"/>
      <c r="E25" s="90"/>
      <c r="F25" s="96" t="n">
        <f aca="false">5446.667+2995.667</f>
        <v>8442.334</v>
      </c>
      <c r="G25" s="91"/>
      <c r="H25" s="90"/>
      <c r="I25" s="97"/>
      <c r="J25" s="90"/>
      <c r="K25" s="90"/>
      <c r="L25" s="92" t="n">
        <f aca="false">D25+E25+F25+H25+I25+J25+K25+G25</f>
        <v>8442.334</v>
      </c>
      <c r="M25" s="94" t="n">
        <v>7037</v>
      </c>
    </row>
    <row r="26" customFormat="false" ht="15" hidden="false" customHeight="false" outlineLevel="0" collapsed="false">
      <c r="A26" s="81" t="n">
        <v>23</v>
      </c>
      <c r="B26" s="81" t="s">
        <v>246</v>
      </c>
      <c r="C26" s="89" t="s">
        <v>266</v>
      </c>
      <c r="D26" s="90"/>
      <c r="E26" s="90"/>
      <c r="F26" s="96" t="n">
        <f aca="false">802+367.584</f>
        <v>1169.584</v>
      </c>
      <c r="G26" s="91"/>
      <c r="H26" s="90"/>
      <c r="I26" s="97"/>
      <c r="J26" s="90"/>
      <c r="K26" s="90"/>
      <c r="L26" s="92" t="n">
        <f aca="false">D26+E26+F26+H26+I26+J26+K26+G26</f>
        <v>1169.584</v>
      </c>
      <c r="M26" s="94"/>
    </row>
    <row r="27" customFormat="false" ht="15" hidden="false" customHeight="false" outlineLevel="0" collapsed="false">
      <c r="A27" s="81" t="n">
        <v>24</v>
      </c>
      <c r="B27" s="81" t="s">
        <v>246</v>
      </c>
      <c r="C27" s="98" t="s">
        <v>267</v>
      </c>
      <c r="D27" s="90"/>
      <c r="E27" s="90"/>
      <c r="F27" s="99" t="n">
        <v>33238</v>
      </c>
      <c r="G27" s="100"/>
      <c r="H27" s="90"/>
      <c r="I27" s="90"/>
      <c r="J27" s="90"/>
      <c r="K27" s="90"/>
      <c r="L27" s="92" t="n">
        <f aca="false">D27+E27+F27+H27+I27+J27+K27+G27</f>
        <v>33238</v>
      </c>
      <c r="M27" s="94"/>
    </row>
    <row r="28" customFormat="false" ht="15" hidden="false" customHeight="false" outlineLevel="0" collapsed="false">
      <c r="A28" s="81" t="n">
        <v>26</v>
      </c>
      <c r="B28" s="81" t="s">
        <v>246</v>
      </c>
      <c r="C28" s="89" t="s">
        <v>268</v>
      </c>
      <c r="D28" s="90"/>
      <c r="E28" s="90"/>
      <c r="F28" s="101" t="n">
        <f aca="false">3400+3100.16+175+5610+1853</f>
        <v>14138.16</v>
      </c>
      <c r="G28" s="91"/>
      <c r="H28" s="90"/>
      <c r="I28" s="90"/>
      <c r="J28" s="90"/>
      <c r="K28" s="90"/>
      <c r="L28" s="92" t="n">
        <f aca="false">D28+E28+F28+H28+I28+J28+K28+G28</f>
        <v>14138.16</v>
      </c>
      <c r="M28" s="94" t="n">
        <v>15731</v>
      </c>
    </row>
    <row r="29" customFormat="false" ht="15" hidden="false" customHeight="false" outlineLevel="0" collapsed="false">
      <c r="A29" s="81" t="n">
        <v>27</v>
      </c>
      <c r="B29" s="81" t="s">
        <v>269</v>
      </c>
      <c r="C29" s="89" t="s">
        <v>270</v>
      </c>
      <c r="D29" s="90"/>
      <c r="E29" s="90"/>
      <c r="F29" s="101" t="n">
        <f aca="false">22784+12046</f>
        <v>34830</v>
      </c>
      <c r="G29" s="91"/>
      <c r="H29" s="90"/>
      <c r="I29" s="90"/>
      <c r="J29" s="90"/>
      <c r="K29" s="90"/>
      <c r="L29" s="92" t="n">
        <f aca="false">D29+E29+F29+H29+I29+J29+K29+G29</f>
        <v>34830</v>
      </c>
      <c r="M29" s="94" t="n">
        <v>32497</v>
      </c>
    </row>
    <row r="30" customFormat="false" ht="15" hidden="false" customHeight="false" outlineLevel="0" collapsed="false">
      <c r="A30" s="81" t="n">
        <v>25</v>
      </c>
      <c r="B30" s="81" t="s">
        <v>246</v>
      </c>
      <c r="C30" s="89" t="s">
        <v>271</v>
      </c>
      <c r="D30" s="90"/>
      <c r="E30" s="90"/>
      <c r="F30" s="101" t="n">
        <f aca="false">14554+22810.481</f>
        <v>37364.481</v>
      </c>
      <c r="G30" s="91"/>
      <c r="H30" s="90"/>
      <c r="I30" s="97"/>
      <c r="J30" s="90"/>
      <c r="K30" s="90"/>
      <c r="L30" s="92" t="n">
        <f aca="false">D30+E30+F30+H30+I30+J30+K30+G30</f>
        <v>37364.481</v>
      </c>
      <c r="M30" s="94" t="n">
        <v>45939</v>
      </c>
    </row>
    <row r="31" customFormat="false" ht="15" hidden="false" customHeight="false" outlineLevel="0" collapsed="false">
      <c r="A31" s="81"/>
      <c r="B31" s="81" t="s">
        <v>246</v>
      </c>
      <c r="C31" s="89" t="s">
        <v>272</v>
      </c>
      <c r="D31" s="90"/>
      <c r="E31" s="90"/>
      <c r="F31" s="101" t="n">
        <v>625.86</v>
      </c>
      <c r="G31" s="91"/>
      <c r="H31" s="90"/>
      <c r="I31" s="90"/>
      <c r="J31" s="90"/>
      <c r="K31" s="90"/>
      <c r="L31" s="92" t="n">
        <f aca="false">D31+E31+F31+H31+I31+J31+K31+G31</f>
        <v>625.86</v>
      </c>
      <c r="M31" s="94"/>
    </row>
    <row r="32" customFormat="false" ht="15" hidden="false" customHeight="false" outlineLevel="0" collapsed="false">
      <c r="A32" s="81" t="n">
        <v>28</v>
      </c>
      <c r="B32" s="81" t="s">
        <v>246</v>
      </c>
      <c r="C32" s="89" t="s">
        <v>273</v>
      </c>
      <c r="D32" s="90"/>
      <c r="E32" s="90"/>
      <c r="F32" s="102" t="n">
        <v>4400.77</v>
      </c>
      <c r="G32" s="91"/>
      <c r="H32" s="90"/>
      <c r="I32" s="90"/>
      <c r="J32" s="90"/>
      <c r="K32" s="90"/>
      <c r="L32" s="92" t="n">
        <f aca="false">D32+E32+F32+H32+I32+J32+K32+G32</f>
        <v>4400.77</v>
      </c>
      <c r="M32" s="94" t="n">
        <v>4305</v>
      </c>
    </row>
    <row r="33" customFormat="false" ht="15" hidden="false" customHeight="false" outlineLevel="0" collapsed="false">
      <c r="A33" s="81" t="n">
        <v>29</v>
      </c>
      <c r="B33" s="81" t="s">
        <v>246</v>
      </c>
      <c r="C33" s="89" t="s">
        <v>274</v>
      </c>
      <c r="D33" s="90"/>
      <c r="E33" s="90"/>
      <c r="F33" s="90"/>
      <c r="G33" s="90"/>
      <c r="H33" s="91" t="n">
        <v>86294</v>
      </c>
      <c r="I33" s="90"/>
      <c r="J33" s="90"/>
      <c r="K33" s="90"/>
      <c r="L33" s="92" t="n">
        <f aca="false">D33+E33+F33+H33+I33+J33+K33+G33</f>
        <v>86294</v>
      </c>
      <c r="M33" s="94" t="n">
        <v>96284</v>
      </c>
    </row>
    <row r="34" customFormat="false" ht="15" hidden="false" customHeight="false" outlineLevel="0" collapsed="false">
      <c r="A34" s="81" t="n">
        <v>30</v>
      </c>
      <c r="B34" s="81" t="s">
        <v>246</v>
      </c>
      <c r="C34" s="89" t="s">
        <v>275</v>
      </c>
      <c r="D34" s="90"/>
      <c r="E34" s="90"/>
      <c r="F34" s="90"/>
      <c r="G34" s="90"/>
      <c r="H34" s="91" t="n">
        <v>17204</v>
      </c>
      <c r="I34" s="90"/>
      <c r="J34" s="90"/>
      <c r="K34" s="90"/>
      <c r="L34" s="92" t="n">
        <f aca="false">D34+E34+F34+H34+I34+J34+K34+G34</f>
        <v>17204</v>
      </c>
      <c r="M34" s="94"/>
    </row>
    <row r="35" customFormat="false" ht="15" hidden="false" customHeight="false" outlineLevel="0" collapsed="false">
      <c r="A35" s="81" t="n">
        <v>31</v>
      </c>
      <c r="B35" s="81" t="s">
        <v>246</v>
      </c>
      <c r="C35" s="89" t="s">
        <v>276</v>
      </c>
      <c r="D35" s="90"/>
      <c r="E35" s="90"/>
      <c r="F35" s="90"/>
      <c r="G35" s="90"/>
      <c r="H35" s="91" t="n">
        <v>7875</v>
      </c>
      <c r="I35" s="90"/>
      <c r="J35" s="90"/>
      <c r="K35" s="90"/>
      <c r="L35" s="92" t="n">
        <f aca="false">D35+E35+F35+H35+I35+J35+K35+G35</f>
        <v>7875</v>
      </c>
      <c r="M35" s="94" t="n">
        <v>14326</v>
      </c>
    </row>
    <row r="36" customFormat="false" ht="15" hidden="false" customHeight="false" outlineLevel="0" collapsed="false">
      <c r="A36" s="81" t="n">
        <v>32</v>
      </c>
      <c r="B36" s="81" t="s">
        <v>246</v>
      </c>
      <c r="C36" s="89" t="s">
        <v>277</v>
      </c>
      <c r="D36" s="90"/>
      <c r="E36" s="90"/>
      <c r="F36" s="90"/>
      <c r="G36" s="90"/>
      <c r="H36" s="91" t="n">
        <v>2000</v>
      </c>
      <c r="I36" s="90"/>
      <c r="J36" s="90"/>
      <c r="K36" s="90"/>
      <c r="L36" s="92" t="n">
        <f aca="false">D36+E36+F36+H36+I36+J36+K36+G36</f>
        <v>2000</v>
      </c>
      <c r="M36" s="94" t="n">
        <v>3489</v>
      </c>
    </row>
    <row r="37" customFormat="false" ht="15" hidden="false" customHeight="false" outlineLevel="0" collapsed="false">
      <c r="A37" s="81" t="n">
        <v>33</v>
      </c>
      <c r="B37" s="81" t="s">
        <v>269</v>
      </c>
      <c r="C37" s="89" t="s">
        <v>278</v>
      </c>
      <c r="D37" s="90"/>
      <c r="E37" s="90"/>
      <c r="F37" s="90"/>
      <c r="G37" s="90"/>
      <c r="H37" s="91" t="n">
        <v>2562</v>
      </c>
      <c r="I37" s="90"/>
      <c r="J37" s="90"/>
      <c r="K37" s="90"/>
      <c r="L37" s="92" t="n">
        <f aca="false">D37+E37+F37+H37+I37+J37+K37+G37</f>
        <v>2562</v>
      </c>
      <c r="M37" s="94" t="n">
        <v>5714</v>
      </c>
    </row>
    <row r="38" customFormat="false" ht="15" hidden="false" customHeight="false" outlineLevel="0" collapsed="false">
      <c r="A38" s="81" t="n">
        <v>34</v>
      </c>
      <c r="B38" s="81" t="s">
        <v>246</v>
      </c>
      <c r="C38" s="89" t="s">
        <v>279</v>
      </c>
      <c r="D38" s="100" t="n">
        <v>16000</v>
      </c>
      <c r="E38" s="90"/>
      <c r="F38" s="90"/>
      <c r="G38" s="90"/>
      <c r="H38" s="90" t="n">
        <v>1000</v>
      </c>
      <c r="I38" s="90"/>
      <c r="J38" s="90"/>
      <c r="K38" s="90"/>
      <c r="L38" s="92" t="n">
        <f aca="false">D38+E38+F38+H38+I38+J38+K38+G38</f>
        <v>17000</v>
      </c>
      <c r="M38" s="94" t="n">
        <v>15391</v>
      </c>
    </row>
    <row r="39" customFormat="false" ht="15" hidden="false" customHeight="false" outlineLevel="0" collapsed="false">
      <c r="A39" s="81" t="n">
        <v>35</v>
      </c>
      <c r="B39" s="81" t="s">
        <v>269</v>
      </c>
      <c r="C39" s="89" t="s">
        <v>280</v>
      </c>
      <c r="D39" s="91" t="n">
        <v>2500</v>
      </c>
      <c r="E39" s="90"/>
      <c r="F39" s="90"/>
      <c r="G39" s="90"/>
      <c r="H39" s="90"/>
      <c r="I39" s="90"/>
      <c r="J39" s="90"/>
      <c r="K39" s="90"/>
      <c r="L39" s="92" t="n">
        <f aca="false">D39+E39+F39+H39+I39+J39+K39+G39</f>
        <v>2500</v>
      </c>
      <c r="M39" s="94"/>
    </row>
    <row r="40" customFormat="false" ht="15" hidden="false" customHeight="false" outlineLevel="0" collapsed="false">
      <c r="A40" s="81"/>
      <c r="B40" s="81" t="s">
        <v>269</v>
      </c>
      <c r="C40" s="89" t="s">
        <v>281</v>
      </c>
      <c r="D40" s="91"/>
      <c r="E40" s="90"/>
      <c r="F40" s="90"/>
      <c r="G40" s="90" t="n">
        <v>15000</v>
      </c>
      <c r="H40" s="90"/>
      <c r="I40" s="90"/>
      <c r="J40" s="90"/>
      <c r="K40" s="90"/>
      <c r="L40" s="92" t="n">
        <f aca="false">D40+E40+F40+H40+I40+J40+K40+G40</f>
        <v>15000</v>
      </c>
      <c r="M40" s="94"/>
    </row>
    <row r="41" s="108" customFormat="true" ht="15" hidden="false" customHeight="false" outlineLevel="0" collapsed="false">
      <c r="A41" s="103" t="n">
        <v>36</v>
      </c>
      <c r="B41" s="103" t="s">
        <v>246</v>
      </c>
      <c r="C41" s="104" t="s">
        <v>282</v>
      </c>
      <c r="D41" s="105"/>
      <c r="E41" s="106"/>
      <c r="F41" s="106"/>
      <c r="G41" s="106"/>
      <c r="H41" s="106"/>
      <c r="I41" s="106"/>
      <c r="J41" s="106"/>
      <c r="K41" s="106"/>
      <c r="L41" s="92" t="n">
        <f aca="false">D41+E41+F41+H41+I41+J41+K41+G41</f>
        <v>0</v>
      </c>
      <c r="M41" s="107"/>
    </row>
    <row r="42" s="108" customFormat="true" ht="15" hidden="false" customHeight="false" outlineLevel="0" collapsed="false">
      <c r="A42" s="103" t="n">
        <v>37</v>
      </c>
      <c r="B42" s="103" t="s">
        <v>269</v>
      </c>
      <c r="C42" s="104" t="s">
        <v>282</v>
      </c>
      <c r="D42" s="105"/>
      <c r="E42" s="106"/>
      <c r="F42" s="106"/>
      <c r="G42" s="106"/>
      <c r="H42" s="106"/>
      <c r="I42" s="106"/>
      <c r="J42" s="106"/>
      <c r="K42" s="106" t="n">
        <v>85802</v>
      </c>
      <c r="L42" s="92" t="n">
        <f aca="false">D42+E42+F42+H42+I42+J42+K42+G42</f>
        <v>85802</v>
      </c>
      <c r="M42" s="107"/>
    </row>
    <row r="43" customFormat="false" ht="15" hidden="false" customHeight="false" outlineLevel="0" collapsed="false">
      <c r="A43" s="81"/>
      <c r="B43" s="109" t="s">
        <v>269</v>
      </c>
      <c r="C43" s="110" t="s">
        <v>283</v>
      </c>
      <c r="D43" s="91"/>
      <c r="E43" s="90"/>
      <c r="F43" s="90"/>
      <c r="G43" s="90"/>
      <c r="H43" s="90" t="n">
        <v>1767</v>
      </c>
      <c r="I43" s="90" t="n">
        <v>104426</v>
      </c>
      <c r="J43" s="90"/>
      <c r="K43" s="90"/>
      <c r="L43" s="92" t="n">
        <f aca="false">D43+E43+F43+H43+I43+J43+K43+G43</f>
        <v>106193</v>
      </c>
      <c r="M43" s="94"/>
    </row>
    <row r="44" customFormat="false" ht="15" hidden="false" customHeight="false" outlineLevel="0" collapsed="false">
      <c r="A44" s="81"/>
      <c r="B44" s="109" t="s">
        <v>269</v>
      </c>
      <c r="C44" s="110" t="s">
        <v>284</v>
      </c>
      <c r="D44" s="91"/>
      <c r="E44" s="90"/>
      <c r="F44" s="90"/>
      <c r="G44" s="90"/>
      <c r="H44" s="90" t="n">
        <v>685</v>
      </c>
      <c r="I44" s="90" t="n">
        <v>44082</v>
      </c>
      <c r="J44" s="90"/>
      <c r="K44" s="90"/>
      <c r="L44" s="92" t="n">
        <f aca="false">D44+E44+F44+H44+I44+J44+K44+G44</f>
        <v>44767</v>
      </c>
      <c r="M44" s="94"/>
    </row>
    <row r="45" customFormat="false" ht="15" hidden="false" customHeight="false" outlineLevel="0" collapsed="false">
      <c r="A45" s="81" t="n">
        <v>39</v>
      </c>
      <c r="B45" s="81" t="s">
        <v>269</v>
      </c>
      <c r="C45" s="110" t="s">
        <v>285</v>
      </c>
      <c r="D45" s="91"/>
      <c r="E45" s="90"/>
      <c r="F45" s="90"/>
      <c r="G45" s="90"/>
      <c r="H45" s="90"/>
      <c r="I45" s="90"/>
      <c r="J45" s="90"/>
      <c r="K45" s="90" t="n">
        <v>40964.417</v>
      </c>
      <c r="L45" s="92" t="n">
        <f aca="false">D45+E45+F45+H45+I45+J45+K45+G45</f>
        <v>40964.417</v>
      </c>
      <c r="M45" s="94"/>
    </row>
    <row r="46" customFormat="false" ht="15" hidden="false" customHeight="false" outlineLevel="0" collapsed="false">
      <c r="A46" s="81" t="n">
        <v>40</v>
      </c>
      <c r="B46" s="81" t="s">
        <v>269</v>
      </c>
      <c r="C46" s="110" t="s">
        <v>286</v>
      </c>
      <c r="D46" s="91"/>
      <c r="E46" s="90"/>
      <c r="F46" s="90"/>
      <c r="G46" s="90"/>
      <c r="H46" s="90"/>
      <c r="I46" s="90"/>
      <c r="J46" s="90"/>
      <c r="K46" s="90" t="n">
        <v>208214.476</v>
      </c>
      <c r="L46" s="92" t="n">
        <f aca="false">D46+E46+F46+H46+I46+J46+K46+G46</f>
        <v>208214.476</v>
      </c>
      <c r="M46" s="94"/>
    </row>
    <row r="47" customFormat="false" ht="15" hidden="false" customHeight="false" outlineLevel="0" collapsed="false">
      <c r="A47" s="81" t="n">
        <v>41</v>
      </c>
      <c r="B47" s="81" t="s">
        <v>269</v>
      </c>
      <c r="C47" s="110" t="s">
        <v>287</v>
      </c>
      <c r="D47" s="91"/>
      <c r="E47" s="90"/>
      <c r="F47" s="90"/>
      <c r="G47" s="90"/>
      <c r="H47" s="90"/>
      <c r="I47" s="90"/>
      <c r="J47" s="90"/>
      <c r="K47" s="90" t="n">
        <v>47680.024</v>
      </c>
      <c r="L47" s="92" t="n">
        <f aca="false">D47+E47+F47+H47+I47+J47+K47+G47</f>
        <v>47680.024</v>
      </c>
      <c r="M47" s="94"/>
    </row>
    <row r="48" customFormat="false" ht="15" hidden="false" customHeight="false" outlineLevel="0" collapsed="false">
      <c r="A48" s="81" t="n">
        <v>42</v>
      </c>
      <c r="B48" s="109" t="s">
        <v>269</v>
      </c>
      <c r="C48" s="110" t="s">
        <v>288</v>
      </c>
      <c r="D48" s="91"/>
      <c r="E48" s="90"/>
      <c r="F48" s="90"/>
      <c r="G48" s="90"/>
      <c r="H48" s="90" t="n">
        <v>11355</v>
      </c>
      <c r="I48" s="90" t="n">
        <v>159401</v>
      </c>
      <c r="J48" s="90"/>
      <c r="K48" s="90"/>
      <c r="L48" s="92" t="n">
        <f aca="false">D48+E48+F48+H48+I48+J48+K48+G48</f>
        <v>170756</v>
      </c>
      <c r="M48" s="94"/>
    </row>
    <row r="49" customFormat="false" ht="15" hidden="false" customHeight="false" outlineLevel="0" collapsed="false">
      <c r="A49" s="81" t="n">
        <v>44</v>
      </c>
      <c r="B49" s="109" t="s">
        <v>269</v>
      </c>
      <c r="C49" s="110" t="s">
        <v>289</v>
      </c>
      <c r="D49" s="91"/>
      <c r="E49" s="90"/>
      <c r="F49" s="90"/>
      <c r="G49" s="90"/>
      <c r="H49" s="90"/>
      <c r="I49" s="90"/>
      <c r="J49" s="90"/>
      <c r="K49" s="90" t="n">
        <v>55156.604</v>
      </c>
      <c r="L49" s="92" t="n">
        <f aca="false">D49+E49+F49+H49+I49+J49+K49+G49</f>
        <v>55156.604</v>
      </c>
      <c r="M49" s="94"/>
    </row>
    <row r="50" customFormat="false" ht="15" hidden="false" customHeight="false" outlineLevel="0" collapsed="false">
      <c r="A50" s="81"/>
      <c r="B50" s="109" t="s">
        <v>269</v>
      </c>
      <c r="C50" s="110" t="s">
        <v>290</v>
      </c>
      <c r="D50" s="91"/>
      <c r="E50" s="90"/>
      <c r="F50" s="90"/>
      <c r="G50" s="90"/>
      <c r="H50" s="90"/>
      <c r="I50" s="90"/>
      <c r="J50" s="90"/>
      <c r="K50" s="90" t="n">
        <v>20156.232</v>
      </c>
      <c r="L50" s="92" t="n">
        <f aca="false">D50+E50+F50+H50+I50+J50+K50+G50</f>
        <v>20156.232</v>
      </c>
      <c r="M50" s="94"/>
    </row>
    <row r="51" customFormat="false" ht="15" hidden="false" customHeight="false" outlineLevel="0" collapsed="false">
      <c r="A51" s="81" t="n">
        <v>47</v>
      </c>
      <c r="B51" s="81" t="s">
        <v>246</v>
      </c>
      <c r="C51" s="89" t="s">
        <v>291</v>
      </c>
      <c r="D51" s="91" t="n">
        <v>748</v>
      </c>
      <c r="E51" s="90"/>
      <c r="F51" s="90"/>
      <c r="G51" s="90"/>
      <c r="H51" s="90"/>
      <c r="I51" s="90"/>
      <c r="J51" s="90"/>
      <c r="K51" s="90"/>
      <c r="L51" s="92" t="n">
        <f aca="false">D51+E51+F51+H51+I51+J51+K51+G51</f>
        <v>748</v>
      </c>
      <c r="M51" s="94" t="n">
        <v>3135</v>
      </c>
    </row>
    <row r="52" customFormat="false" ht="15" hidden="false" customHeight="false" outlineLevel="0" collapsed="false">
      <c r="A52" s="81" t="n">
        <v>48</v>
      </c>
      <c r="B52" s="111" t="s">
        <v>246</v>
      </c>
      <c r="C52" s="89" t="s">
        <v>292</v>
      </c>
      <c r="D52" s="91" t="n">
        <v>4009</v>
      </c>
      <c r="E52" s="90"/>
      <c r="F52" s="90"/>
      <c r="G52" s="90"/>
      <c r="H52" s="90"/>
      <c r="I52" s="90"/>
      <c r="J52" s="90"/>
      <c r="K52" s="90"/>
      <c r="L52" s="92" t="n">
        <f aca="false">D52+E52+F52+H52+I52+J52+K52+G52</f>
        <v>4009</v>
      </c>
      <c r="M52" s="94" t="n">
        <v>5290</v>
      </c>
    </row>
    <row r="53" customFormat="false" ht="15.75" hidden="false" customHeight="false" outlineLevel="0" collapsed="false">
      <c r="A53" s="81" t="n">
        <v>49</v>
      </c>
      <c r="B53" s="81"/>
      <c r="C53" s="85" t="s">
        <v>293</v>
      </c>
      <c r="D53" s="92" t="n">
        <f aca="false">SUM(D6:D52)</f>
        <v>23257</v>
      </c>
      <c r="E53" s="92" t="n">
        <f aca="false">SUM(E6:E52)</f>
        <v>102821</v>
      </c>
      <c r="F53" s="92" t="n">
        <f aca="false">SUM(F6:F52)</f>
        <v>299157.579</v>
      </c>
      <c r="G53" s="92" t="n">
        <f aca="false">SUM(G6:G52)</f>
        <v>15000</v>
      </c>
      <c r="H53" s="92" t="n">
        <f aca="false">SUM(H6:H52)</f>
        <v>130742</v>
      </c>
      <c r="I53" s="92" t="n">
        <f aca="false">SUM(I6:I52)</f>
        <v>307909</v>
      </c>
      <c r="J53" s="92" t="n">
        <f aca="false">SUM(J6:J52)</f>
        <v>0</v>
      </c>
      <c r="K53" s="92" t="n">
        <f aca="false">SUM(K6:K52)</f>
        <v>457973.753</v>
      </c>
      <c r="L53" s="92" t="n">
        <f aca="false">SUM(L6:L52)</f>
        <v>1336860.332</v>
      </c>
      <c r="M53" s="94"/>
    </row>
    <row r="54" customFormat="false" ht="15" hidden="false" customHeight="false" outlineLevel="0" collapsed="false">
      <c r="A54" s="81" t="n">
        <v>50</v>
      </c>
      <c r="B54" s="81"/>
      <c r="C54" s="80" t="s">
        <v>294</v>
      </c>
      <c r="D54" s="112" t="n">
        <f aca="false">SUMIF($B6:$B52,"kötelező",D6:D52)</f>
        <v>20757</v>
      </c>
      <c r="E54" s="112" t="n">
        <f aca="false">SUMIF($B6:$B52,"kötelező",E6:E52)</f>
        <v>102821</v>
      </c>
      <c r="F54" s="112" t="n">
        <f aca="false">SUMIF($B6:$B52,"kötelező",F6:F52)</f>
        <v>264327.579</v>
      </c>
      <c r="G54" s="112" t="n">
        <f aca="false">SUMIF($B6:$B52,"kötelező",G6:G52)</f>
        <v>0</v>
      </c>
      <c r="H54" s="112" t="n">
        <f aca="false">SUMIF($B6:$B52,"kötelező",H6:H52)</f>
        <v>114373</v>
      </c>
      <c r="I54" s="112" t="n">
        <f aca="false">SUMIF($B6:$B52,"kötelező",I6:I52)</f>
        <v>0</v>
      </c>
      <c r="J54" s="112" t="n">
        <f aca="false">SUMIF($B6:$B52,"kötelező",J6:J52)</f>
        <v>0</v>
      </c>
      <c r="K54" s="112"/>
      <c r="L54" s="112" t="n">
        <f aca="false">SUMIF($B6:$B52,"kötelező",L6:L52)</f>
        <v>502278.579</v>
      </c>
    </row>
    <row r="55" customFormat="false" ht="15" hidden="false" customHeight="false" outlineLevel="0" collapsed="false">
      <c r="A55" s="81"/>
      <c r="B55" s="81"/>
      <c r="C55" s="80" t="s">
        <v>295</v>
      </c>
      <c r="D55" s="112"/>
      <c r="E55" s="112"/>
      <c r="F55" s="112"/>
      <c r="G55" s="112"/>
      <c r="H55" s="112"/>
      <c r="I55" s="112"/>
      <c r="J55" s="112"/>
      <c r="K55" s="112"/>
      <c r="L55" s="112"/>
    </row>
    <row r="56" customFormat="false" ht="15" hidden="false" customHeight="false" outlineLevel="0" collapsed="false">
      <c r="A56" s="81" t="n">
        <v>51</v>
      </c>
      <c r="B56" s="80"/>
      <c r="C56" s="80" t="s">
        <v>296</v>
      </c>
      <c r="D56" s="112" t="n">
        <f aca="false">SUMIF($B6:$B52,"nem kötelező",D6:D52)</f>
        <v>2500</v>
      </c>
      <c r="E56" s="112" t="n">
        <f aca="false">SUMIF($B6:$B52,"nem kötelező",E6:E52)</f>
        <v>0</v>
      </c>
      <c r="F56" s="112" t="n">
        <f aca="false">SUMIF($B6:$B52,"nem kötelező",F6:F52)</f>
        <v>34830</v>
      </c>
      <c r="G56" s="112" t="n">
        <f aca="false">SUMIF($B6:$B52,"nem kötelező",G6:G52)</f>
        <v>15000</v>
      </c>
      <c r="H56" s="112" t="n">
        <f aca="false">SUMIF($B6:$B52,"nem kötelező",H6:H52)</f>
        <v>16369</v>
      </c>
      <c r="I56" s="112" t="n">
        <f aca="false">SUMIF($B6:$B52,"nem kötelező",I6:I52)</f>
        <v>307909</v>
      </c>
      <c r="J56" s="112" t="n">
        <f aca="false">SUMIF($B6:$B52,"nem kötelező",J6:J52)</f>
        <v>0</v>
      </c>
      <c r="K56" s="112"/>
      <c r="L56" s="112" t="n">
        <f aca="false">SUMIF($B6:$B52,"nem kötelező",L6:L52)</f>
        <v>834581.753</v>
      </c>
      <c r="M56" s="94"/>
    </row>
    <row r="57" s="118" customFormat="true" ht="15" hidden="false" customHeight="false" outlineLevel="0" collapsed="false">
      <c r="A57" s="81" t="n">
        <v>52</v>
      </c>
      <c r="B57" s="113"/>
      <c r="C57" s="114" t="s">
        <v>297</v>
      </c>
      <c r="D57" s="115" t="n">
        <f aca="false">SUM(D58:D60)</f>
        <v>338.1</v>
      </c>
      <c r="E57" s="115" t="n">
        <f aca="false">SUM(E58:E60)</f>
        <v>0</v>
      </c>
      <c r="F57" s="115" t="n">
        <f aca="false">SUM(F58:F60)</f>
        <v>0</v>
      </c>
      <c r="G57" s="115"/>
      <c r="H57" s="115" t="n">
        <f aca="false">SUM(H58:H60)</f>
        <v>0</v>
      </c>
      <c r="I57" s="115" t="n">
        <f aca="false">SUM(I58:I60)</f>
        <v>0</v>
      </c>
      <c r="J57" s="115" t="n">
        <f aca="false">SUM(J58:J60)</f>
        <v>0</v>
      </c>
      <c r="K57" s="115" t="n">
        <f aca="false">SUM(K58:K60)</f>
        <v>0</v>
      </c>
      <c r="L57" s="115" t="n">
        <f aca="false">SUM(L58:L60)</f>
        <v>338.1</v>
      </c>
      <c r="M57" s="116"/>
      <c r="N57" s="116"/>
      <c r="O57" s="117"/>
      <c r="P57" s="117"/>
    </row>
    <row r="58" customFormat="false" ht="15" hidden="false" customHeight="false" outlineLevel="0" collapsed="false">
      <c r="A58" s="81" t="n">
        <v>53</v>
      </c>
      <c r="B58" s="81" t="s">
        <v>246</v>
      </c>
      <c r="C58" s="119" t="s">
        <v>298</v>
      </c>
      <c r="D58" s="120" t="n">
        <v>338.1</v>
      </c>
      <c r="E58" s="120"/>
      <c r="F58" s="120"/>
      <c r="G58" s="120"/>
      <c r="H58" s="120"/>
      <c r="I58" s="120"/>
      <c r="J58" s="120"/>
      <c r="K58" s="120"/>
      <c r="L58" s="121" t="n">
        <f aca="false">D58+E58+F58+H58+I58+J58+K58</f>
        <v>338.1</v>
      </c>
      <c r="M58" s="122"/>
      <c r="N58" s="122"/>
      <c r="O58" s="117"/>
      <c r="P58" s="117"/>
    </row>
    <row r="59" customFormat="false" ht="15" hidden="false" customHeight="false" outlineLevel="0" collapsed="false">
      <c r="A59" s="81" t="n">
        <v>54</v>
      </c>
      <c r="B59" s="81" t="s">
        <v>269</v>
      </c>
      <c r="C59" s="119" t="s">
        <v>299</v>
      </c>
      <c r="D59" s="120"/>
      <c r="E59" s="120"/>
      <c r="F59" s="120"/>
      <c r="G59" s="120"/>
      <c r="H59" s="120"/>
      <c r="I59" s="120"/>
      <c r="J59" s="120"/>
      <c r="K59" s="120"/>
      <c r="L59" s="120"/>
      <c r="M59" s="122"/>
      <c r="N59" s="122"/>
      <c r="O59" s="117"/>
      <c r="P59" s="117"/>
    </row>
    <row r="60" customFormat="false" ht="15" hidden="false" customHeight="false" outlineLevel="0" collapsed="false">
      <c r="A60" s="81" t="n">
        <v>55</v>
      </c>
      <c r="B60" s="81" t="s">
        <v>300</v>
      </c>
      <c r="C60" s="119" t="s">
        <v>295</v>
      </c>
      <c r="D60" s="120"/>
      <c r="E60" s="120"/>
      <c r="F60" s="120"/>
      <c r="G60" s="120"/>
      <c r="H60" s="120"/>
      <c r="I60" s="120"/>
      <c r="J60" s="120"/>
      <c r="K60" s="120"/>
      <c r="L60" s="120"/>
      <c r="M60" s="122"/>
      <c r="N60" s="122"/>
      <c r="O60" s="117"/>
      <c r="P60" s="117"/>
    </row>
    <row r="61" s="118" customFormat="true" ht="15" hidden="false" customHeight="false" outlineLevel="0" collapsed="false">
      <c r="A61" s="81" t="n">
        <v>56</v>
      </c>
      <c r="B61" s="113"/>
      <c r="C61" s="114" t="s">
        <v>301</v>
      </c>
      <c r="D61" s="115" t="n">
        <f aca="false">SUM(D62:D63)</f>
        <v>305.1</v>
      </c>
      <c r="E61" s="115" t="n">
        <f aca="false">SUM(E62:E63)</f>
        <v>0</v>
      </c>
      <c r="F61" s="115" t="n">
        <f aca="false">SUM(F62:F63)</f>
        <v>0</v>
      </c>
      <c r="G61" s="115" t="n">
        <f aca="false">SUM(G62:G63)</f>
        <v>0</v>
      </c>
      <c r="H61" s="115" t="n">
        <f aca="false">SUM(H62:H63)</f>
        <v>0</v>
      </c>
      <c r="I61" s="115" t="n">
        <f aca="false">SUM(I62:I63)</f>
        <v>0</v>
      </c>
      <c r="J61" s="115" t="n">
        <f aca="false">SUM(J62:J63)</f>
        <v>0</v>
      </c>
      <c r="K61" s="115" t="n">
        <f aca="false">SUM(K62:K63)</f>
        <v>0</v>
      </c>
      <c r="L61" s="115" t="n">
        <f aca="false">SUM(L62:L63)</f>
        <v>305.1</v>
      </c>
      <c r="M61" s="116"/>
      <c r="N61" s="116"/>
      <c r="O61" s="117"/>
      <c r="P61" s="117"/>
    </row>
    <row r="62" customFormat="false" ht="15" hidden="false" customHeight="false" outlineLevel="0" collapsed="false">
      <c r="A62" s="81" t="n">
        <v>57</v>
      </c>
      <c r="B62" s="81" t="s">
        <v>246</v>
      </c>
      <c r="C62" s="119" t="s">
        <v>298</v>
      </c>
      <c r="D62" s="120" t="n">
        <v>305.1</v>
      </c>
      <c r="E62" s="120"/>
      <c r="F62" s="120"/>
      <c r="G62" s="120"/>
      <c r="H62" s="120"/>
      <c r="I62" s="120"/>
      <c r="J62" s="120"/>
      <c r="K62" s="120"/>
      <c r="L62" s="120" t="n">
        <f aca="false">D62+E62+F62+G62+H62+I62+J62+K62</f>
        <v>305.1</v>
      </c>
      <c r="M62" s="122"/>
      <c r="N62" s="122"/>
      <c r="O62" s="117"/>
      <c r="P62" s="117"/>
    </row>
    <row r="63" customFormat="false" ht="15" hidden="false" customHeight="false" outlineLevel="0" collapsed="false">
      <c r="A63" s="81" t="n">
        <v>58</v>
      </c>
      <c r="B63" s="81" t="s">
        <v>269</v>
      </c>
      <c r="C63" s="119" t="s">
        <v>299</v>
      </c>
      <c r="D63" s="120"/>
      <c r="E63" s="120"/>
      <c r="F63" s="120"/>
      <c r="G63" s="120"/>
      <c r="H63" s="120"/>
      <c r="I63" s="120"/>
      <c r="J63" s="120"/>
      <c r="K63" s="120"/>
      <c r="L63" s="120" t="n">
        <f aca="false">D63+E63+F63+G63+H63+I63+J63+K63</f>
        <v>0</v>
      </c>
      <c r="M63" s="122"/>
      <c r="N63" s="122"/>
      <c r="O63" s="117"/>
      <c r="P63" s="117"/>
    </row>
    <row r="64" s="118" customFormat="true" ht="15" hidden="false" customHeight="false" outlineLevel="0" collapsed="false">
      <c r="A64" s="81" t="n">
        <v>59</v>
      </c>
      <c r="B64" s="113"/>
      <c r="C64" s="114" t="s">
        <v>302</v>
      </c>
      <c r="D64" s="115" t="n">
        <f aca="false">D65+D66</f>
        <v>32438</v>
      </c>
      <c r="E64" s="115" t="n">
        <f aca="false">E65+E66</f>
        <v>0</v>
      </c>
      <c r="F64" s="115" t="n">
        <f aca="false">F65+F66</f>
        <v>0</v>
      </c>
      <c r="G64" s="115" t="n">
        <f aca="false">G65+G66</f>
        <v>0</v>
      </c>
      <c r="H64" s="115" t="n">
        <f aca="false">H65+H66</f>
        <v>966</v>
      </c>
      <c r="I64" s="115" t="n">
        <f aca="false">I65+I66</f>
        <v>0</v>
      </c>
      <c r="J64" s="115" t="n">
        <f aca="false">J65+J66</f>
        <v>0</v>
      </c>
      <c r="K64" s="115" t="n">
        <f aca="false">K65+K66</f>
        <v>0</v>
      </c>
      <c r="L64" s="115" t="n">
        <f aca="false">SUM(L65:L66)</f>
        <v>33404</v>
      </c>
      <c r="M64" s="116"/>
      <c r="N64" s="116"/>
      <c r="O64" s="117"/>
      <c r="P64" s="117"/>
    </row>
    <row r="65" customFormat="false" ht="15" hidden="false" customHeight="false" outlineLevel="0" collapsed="false">
      <c r="A65" s="81" t="n">
        <v>60</v>
      </c>
      <c r="B65" s="81" t="s">
        <v>246</v>
      </c>
      <c r="C65" s="119" t="s">
        <v>298</v>
      </c>
      <c r="D65" s="120" t="n">
        <v>4857</v>
      </c>
      <c r="E65" s="120"/>
      <c r="F65" s="120"/>
      <c r="G65" s="120"/>
      <c r="H65" s="120"/>
      <c r="I65" s="120"/>
      <c r="J65" s="120"/>
      <c r="K65" s="120"/>
      <c r="L65" s="121" t="n">
        <f aca="false">D65+E65+F65+H65+I65+J65+K65</f>
        <v>4857</v>
      </c>
      <c r="M65" s="122"/>
      <c r="N65" s="122"/>
      <c r="O65" s="117"/>
      <c r="P65" s="117"/>
    </row>
    <row r="66" customFormat="false" ht="15" hidden="false" customHeight="false" outlineLevel="0" collapsed="false">
      <c r="A66" s="81" t="n">
        <v>61</v>
      </c>
      <c r="B66" s="81" t="s">
        <v>269</v>
      </c>
      <c r="C66" s="119" t="s">
        <v>299</v>
      </c>
      <c r="D66" s="120" t="n">
        <v>27581</v>
      </c>
      <c r="E66" s="120"/>
      <c r="F66" s="120"/>
      <c r="G66" s="120"/>
      <c r="H66" s="120" t="n">
        <v>966</v>
      </c>
      <c r="I66" s="120"/>
      <c r="J66" s="120"/>
      <c r="K66" s="120"/>
      <c r="L66" s="121" t="n">
        <f aca="false">D66+E66+F66+H66+I66+J66+K66</f>
        <v>28547</v>
      </c>
      <c r="M66" s="122"/>
      <c r="N66" s="122"/>
      <c r="O66" s="117"/>
      <c r="P66" s="117"/>
    </row>
    <row r="67" s="118" customFormat="true" ht="15" hidden="false" customHeight="false" outlineLevel="0" collapsed="false">
      <c r="A67" s="81" t="n">
        <v>62</v>
      </c>
      <c r="B67" s="113"/>
      <c r="C67" s="114" t="s">
        <v>303</v>
      </c>
      <c r="D67" s="115" t="n">
        <f aca="false">SUM(D68:D69)</f>
        <v>5235.1</v>
      </c>
      <c r="E67" s="115" t="n">
        <f aca="false">SUM(E68:E69)</f>
        <v>0</v>
      </c>
      <c r="F67" s="115" t="n">
        <f aca="false">SUM(F68:F69)</f>
        <v>0</v>
      </c>
      <c r="G67" s="115" t="n">
        <f aca="false">SUM(G68:G69)</f>
        <v>0</v>
      </c>
      <c r="H67" s="115" t="n">
        <f aca="false">SUM(H68:H69)</f>
        <v>17162</v>
      </c>
      <c r="I67" s="115" t="n">
        <f aca="false">SUM(I68:I69)</f>
        <v>0</v>
      </c>
      <c r="J67" s="115" t="n">
        <f aca="false">SUM(J68:J69)</f>
        <v>210</v>
      </c>
      <c r="K67" s="115" t="n">
        <f aca="false">SUM(K68:K69)</f>
        <v>0</v>
      </c>
      <c r="L67" s="115" t="n">
        <f aca="false">SUM(L68:L69)</f>
        <v>22607.1</v>
      </c>
      <c r="M67" s="116"/>
      <c r="N67" s="116"/>
      <c r="O67" s="117"/>
      <c r="P67" s="117"/>
    </row>
    <row r="68" customFormat="false" ht="15" hidden="false" customHeight="false" outlineLevel="0" collapsed="false">
      <c r="A68" s="81" t="n">
        <v>63</v>
      </c>
      <c r="B68" s="81" t="s">
        <v>246</v>
      </c>
      <c r="C68" s="119" t="s">
        <v>298</v>
      </c>
      <c r="D68" s="120" t="n">
        <v>1330.1</v>
      </c>
      <c r="E68" s="120"/>
      <c r="F68" s="120"/>
      <c r="G68" s="120"/>
      <c r="H68" s="120" t="n">
        <v>2004</v>
      </c>
      <c r="I68" s="120"/>
      <c r="J68" s="120" t="n">
        <v>210</v>
      </c>
      <c r="K68" s="120"/>
      <c r="L68" s="121" t="n">
        <f aca="false">SUM(D68:K68)</f>
        <v>3544.1</v>
      </c>
      <c r="M68" s="122"/>
      <c r="N68" s="122"/>
      <c r="O68" s="117"/>
      <c r="P68" s="117"/>
    </row>
    <row r="69" customFormat="false" ht="15" hidden="false" customHeight="false" outlineLevel="0" collapsed="false">
      <c r="A69" s="81" t="n">
        <v>64</v>
      </c>
      <c r="B69" s="81" t="s">
        <v>269</v>
      </c>
      <c r="C69" s="119" t="s">
        <v>299</v>
      </c>
      <c r="D69" s="120" t="n">
        <v>3905</v>
      </c>
      <c r="E69" s="120"/>
      <c r="F69" s="120"/>
      <c r="G69" s="120"/>
      <c r="H69" s="120" t="n">
        <v>15158</v>
      </c>
      <c r="I69" s="120"/>
      <c r="J69" s="120"/>
      <c r="K69" s="120"/>
      <c r="L69" s="121" t="n">
        <f aca="false">SUM(D69:K69)</f>
        <v>19063</v>
      </c>
      <c r="M69" s="122"/>
      <c r="N69" s="122"/>
      <c r="O69" s="117"/>
      <c r="P69" s="117"/>
    </row>
    <row r="70" customFormat="false" ht="15" hidden="false" customHeight="false" outlineLevel="0" collapsed="false">
      <c r="A70" s="81" t="n">
        <v>65</v>
      </c>
      <c r="B70" s="81"/>
      <c r="C70" s="119"/>
      <c r="D70" s="120"/>
      <c r="E70" s="120"/>
      <c r="F70" s="120"/>
      <c r="G70" s="120"/>
      <c r="H70" s="120"/>
      <c r="I70" s="120"/>
      <c r="J70" s="120"/>
      <c r="K70" s="120"/>
      <c r="L70" s="121"/>
      <c r="M70" s="122"/>
      <c r="N70" s="122"/>
      <c r="O70" s="117"/>
      <c r="P70" s="117"/>
    </row>
    <row r="71" s="118" customFormat="true" ht="15.75" hidden="false" customHeight="false" outlineLevel="0" collapsed="false">
      <c r="A71" s="81" t="n">
        <v>66</v>
      </c>
      <c r="B71" s="113"/>
      <c r="C71" s="85" t="s">
        <v>304</v>
      </c>
      <c r="D71" s="115" t="n">
        <f aca="false">D57+D61+D64+D53+D67</f>
        <v>61573.3</v>
      </c>
      <c r="E71" s="115" t="n">
        <f aca="false">E57+E61+E64+E53+E67</f>
        <v>102821</v>
      </c>
      <c r="F71" s="115" t="n">
        <f aca="false">F57+F61+F64+F53+F67</f>
        <v>299157.579</v>
      </c>
      <c r="G71" s="115"/>
      <c r="H71" s="115" t="n">
        <f aca="false">H57+H61+H64+H53+H67</f>
        <v>148870</v>
      </c>
      <c r="I71" s="115" t="n">
        <f aca="false">I57+I61+I64+I53+I67</f>
        <v>307909</v>
      </c>
      <c r="J71" s="115" t="n">
        <f aca="false">J57+J61+J64+J53+J67</f>
        <v>210</v>
      </c>
      <c r="K71" s="115" t="n">
        <f aca="false">K57+K61+K64+K53+K67</f>
        <v>457973.753</v>
      </c>
      <c r="L71" s="115" t="n">
        <f aca="false">L57+L61+L64+L53+L67</f>
        <v>1393514.632</v>
      </c>
      <c r="M71" s="115" t="n">
        <f aca="false">M57+M61+M64+M53+M67</f>
        <v>0</v>
      </c>
      <c r="N71" s="116"/>
      <c r="O71" s="117"/>
      <c r="P71" s="117"/>
    </row>
    <row r="72" s="118" customFormat="true" ht="15.75" hidden="false" customHeight="false" outlineLevel="0" collapsed="false">
      <c r="A72" s="81" t="n">
        <v>67</v>
      </c>
      <c r="B72" s="113"/>
      <c r="C72" s="85"/>
      <c r="D72" s="123"/>
      <c r="E72" s="123"/>
      <c r="F72" s="123"/>
      <c r="G72" s="123"/>
      <c r="H72" s="123"/>
      <c r="I72" s="123"/>
      <c r="J72" s="123"/>
      <c r="K72" s="123"/>
      <c r="L72" s="123"/>
      <c r="M72" s="116"/>
      <c r="N72" s="116"/>
      <c r="O72" s="117"/>
      <c r="P72" s="117"/>
    </row>
    <row r="73" customFormat="false" ht="15" hidden="false" customHeight="false" outlineLevel="0" collapsed="false">
      <c r="A73" s="81" t="n">
        <v>68</v>
      </c>
      <c r="B73" s="80"/>
      <c r="C73" s="80" t="s">
        <v>305</v>
      </c>
      <c r="D73" s="112" t="n">
        <f aca="false">D54+D58+D62+D65+D68</f>
        <v>27587.3</v>
      </c>
      <c r="E73" s="112" t="n">
        <f aca="false">E54+E58+E62+E65+E68</f>
        <v>102821</v>
      </c>
      <c r="F73" s="112" t="n">
        <f aca="false">F54+F58+F62+F65+F68</f>
        <v>264327.579</v>
      </c>
      <c r="G73" s="112"/>
      <c r="H73" s="112" t="n">
        <f aca="false">H54+H58+H62+H65+H68</f>
        <v>116377</v>
      </c>
      <c r="I73" s="112" t="n">
        <f aca="false">I54+I58+I62+I65+I68</f>
        <v>0</v>
      </c>
      <c r="J73" s="112" t="n">
        <f aca="false">J54+J58+J62+J65+J68</f>
        <v>210</v>
      </c>
      <c r="K73" s="112" t="n">
        <f aca="false">K54+K58+K62+K65+K68</f>
        <v>0</v>
      </c>
      <c r="L73" s="112" t="n">
        <f aca="false">L54+L58+L62+L65+L68</f>
        <v>511322.879</v>
      </c>
      <c r="M73" s="124"/>
    </row>
    <row r="74" customFormat="false" ht="15" hidden="false" customHeight="false" outlineLevel="0" collapsed="false">
      <c r="A74" s="81" t="n">
        <v>69</v>
      </c>
      <c r="B74" s="80"/>
      <c r="C74" s="80" t="s">
        <v>306</v>
      </c>
      <c r="D74" s="112" t="n">
        <f aca="false">D56+D59+D63+D66+D69</f>
        <v>33986</v>
      </c>
      <c r="E74" s="112" t="n">
        <f aca="false">E56+E59+E63+E66+E69</f>
        <v>0</v>
      </c>
      <c r="F74" s="112" t="n">
        <f aca="false">F56+F59+F63+F66+F69</f>
        <v>34830</v>
      </c>
      <c r="G74" s="112"/>
      <c r="H74" s="112" t="n">
        <f aca="false">H56+H59+H63+H66+H69</f>
        <v>32493</v>
      </c>
      <c r="I74" s="112" t="n">
        <f aca="false">I56+I59+I63+I66+I69</f>
        <v>307909</v>
      </c>
      <c r="J74" s="112" t="n">
        <f aca="false">J56+J59+J63+J66+J69</f>
        <v>0</v>
      </c>
      <c r="K74" s="112" t="n">
        <f aca="false">K56</f>
        <v>0</v>
      </c>
      <c r="L74" s="112" t="n">
        <f aca="false">L56+L59+L63+L66+L69</f>
        <v>882191.753</v>
      </c>
      <c r="M74" s="124"/>
    </row>
    <row r="75" customFormat="false" ht="15" hidden="false" customHeight="false" outlineLevel="0" collapsed="false">
      <c r="A75" s="81" t="n">
        <v>70</v>
      </c>
      <c r="B75" s="80"/>
      <c r="C75" s="80" t="s">
        <v>307</v>
      </c>
      <c r="D75" s="112" t="n">
        <f aca="false">D60</f>
        <v>0</v>
      </c>
      <c r="E75" s="112" t="n">
        <f aca="false">E60</f>
        <v>0</v>
      </c>
      <c r="F75" s="112" t="n">
        <f aca="false">F60+F55</f>
        <v>0</v>
      </c>
      <c r="G75" s="112"/>
      <c r="H75" s="112" t="n">
        <f aca="false">H60</f>
        <v>0</v>
      </c>
      <c r="I75" s="112" t="n">
        <f aca="false">I60</f>
        <v>0</v>
      </c>
      <c r="J75" s="112" t="n">
        <f aca="false">J60</f>
        <v>0</v>
      </c>
      <c r="K75" s="112" t="n">
        <f aca="false">K60</f>
        <v>0</v>
      </c>
      <c r="L75" s="112" t="n">
        <f aca="false">L60+L55</f>
        <v>0</v>
      </c>
      <c r="M75" s="124"/>
    </row>
    <row r="76" s="118" customFormat="true" ht="15" hidden="false" customHeight="false" outlineLevel="0" collapsed="false">
      <c r="A76" s="81" t="n">
        <v>71</v>
      </c>
      <c r="B76" s="125"/>
      <c r="C76" s="125" t="s">
        <v>308</v>
      </c>
      <c r="D76" s="126" t="n">
        <f aca="false">SUM(D73:D74)</f>
        <v>61573.3</v>
      </c>
      <c r="E76" s="126" t="n">
        <f aca="false">SUM(E73:E74)</f>
        <v>102821</v>
      </c>
      <c r="F76" s="126" t="n">
        <f aca="false">SUM(F73:F74)</f>
        <v>299157.579</v>
      </c>
      <c r="G76" s="126"/>
      <c r="H76" s="126" t="n">
        <f aca="false">SUM(H73:H74)</f>
        <v>148870</v>
      </c>
      <c r="I76" s="126" t="n">
        <f aca="false">SUM(I73:I74)</f>
        <v>307909</v>
      </c>
      <c r="J76" s="126" t="n">
        <f aca="false">SUM(J73:J74)</f>
        <v>210</v>
      </c>
      <c r="K76" s="126" t="n">
        <f aca="false">SUM(K73:K74)</f>
        <v>0</v>
      </c>
      <c r="L76" s="126" t="n">
        <f aca="false">SUM(L73:L75)</f>
        <v>1393514.632</v>
      </c>
      <c r="M76" s="127"/>
    </row>
    <row r="77" s="118" customFormat="true" ht="15" hidden="false" customHeight="false" outlineLevel="0" collapsed="false">
      <c r="A77" s="128"/>
      <c r="B77" s="129"/>
      <c r="C77" s="129"/>
      <c r="D77" s="130"/>
      <c r="E77" s="130"/>
      <c r="F77" s="130"/>
      <c r="G77" s="130"/>
      <c r="H77" s="130"/>
      <c r="I77" s="130"/>
      <c r="J77" s="130"/>
      <c r="K77" s="130"/>
      <c r="L77" s="130"/>
      <c r="M77" s="127"/>
    </row>
    <row r="78" s="118" customFormat="true" ht="15" hidden="false" customHeight="false" outlineLevel="0" collapsed="false">
      <c r="A78" s="128"/>
      <c r="B78" s="129"/>
      <c r="C78" s="129"/>
      <c r="D78" s="130"/>
      <c r="E78" s="130"/>
      <c r="F78" s="130"/>
      <c r="G78" s="130"/>
      <c r="H78" s="130"/>
      <c r="I78" s="130"/>
      <c r="J78" s="130"/>
      <c r="K78" s="130"/>
      <c r="L78" s="130"/>
      <c r="M78" s="127"/>
    </row>
    <row r="79" s="118" customFormat="true" ht="15" hidden="false" customHeight="false" outlineLevel="0" collapsed="false">
      <c r="A79" s="128"/>
      <c r="B79" s="129"/>
      <c r="C79" s="129"/>
      <c r="D79" s="130"/>
      <c r="E79" s="130"/>
      <c r="F79" s="130"/>
      <c r="G79" s="130"/>
      <c r="H79" s="130"/>
      <c r="I79" s="130"/>
      <c r="J79" s="130"/>
      <c r="K79" s="130"/>
      <c r="L79" s="130"/>
      <c r="M79" s="127"/>
    </row>
    <row r="80" s="118" customFormat="true" ht="15" hidden="false" customHeight="false" outlineLevel="0" collapsed="false">
      <c r="A80" s="128"/>
      <c r="B80" s="129"/>
      <c r="C80" s="129"/>
      <c r="D80" s="130"/>
      <c r="E80" s="130"/>
      <c r="F80" s="130"/>
      <c r="G80" s="130"/>
      <c r="H80" s="130"/>
      <c r="I80" s="130"/>
      <c r="J80" s="130"/>
      <c r="K80" s="130"/>
      <c r="L80" s="130"/>
      <c r="M80" s="127"/>
    </row>
    <row r="81" s="118" customFormat="true" ht="15" hidden="false" customHeight="false" outlineLevel="0" collapsed="false">
      <c r="A81" s="128"/>
      <c r="B81" s="129"/>
      <c r="C81" s="129"/>
      <c r="D81" s="130"/>
      <c r="E81" s="130"/>
      <c r="F81" s="130"/>
      <c r="G81" s="130"/>
      <c r="H81" s="130"/>
      <c r="I81" s="77" t="s">
        <v>250</v>
      </c>
      <c r="J81" s="77" t="n">
        <v>7769.958</v>
      </c>
      <c r="K81" s="130"/>
      <c r="L81" s="130"/>
      <c r="M81" s="127"/>
    </row>
    <row r="82" s="118" customFormat="true" ht="15" hidden="false" customHeight="false" outlineLevel="0" collapsed="false">
      <c r="A82" s="128"/>
      <c r="B82" s="129"/>
      <c r="C82" s="129"/>
      <c r="D82" s="130"/>
      <c r="E82" s="130"/>
      <c r="F82" s="130"/>
      <c r="G82" s="130"/>
      <c r="H82" s="130"/>
      <c r="I82" s="77" t="s">
        <v>309</v>
      </c>
      <c r="J82" s="77" t="n">
        <v>903.19</v>
      </c>
      <c r="K82" s="130"/>
      <c r="L82" s="130"/>
      <c r="M82" s="127"/>
    </row>
    <row r="83" customFormat="false" ht="15" hidden="false" customHeight="false" outlineLevel="0" collapsed="false">
      <c r="I83" s="77" t="s">
        <v>310</v>
      </c>
      <c r="J83" s="77" t="n">
        <v>803.674</v>
      </c>
    </row>
    <row r="84" customFormat="false" ht="15" hidden="false" customHeight="false" outlineLevel="0" collapsed="false">
      <c r="I84" s="77" t="s">
        <v>311</v>
      </c>
      <c r="J84" s="77" t="n">
        <v>116.347</v>
      </c>
    </row>
    <row r="85" customFormat="false" ht="15" hidden="false" customHeight="false" outlineLevel="0" collapsed="false">
      <c r="I85" s="77" t="s">
        <v>312</v>
      </c>
      <c r="J85" s="77" t="n">
        <v>21497.48</v>
      </c>
    </row>
    <row r="86" customFormat="false" ht="15" hidden="false" customHeight="false" outlineLevel="0" collapsed="false">
      <c r="I86" s="77" t="s">
        <v>313</v>
      </c>
      <c r="J86" s="77" t="n">
        <v>11774.015</v>
      </c>
    </row>
    <row r="87" customFormat="false" ht="15" hidden="false" customHeight="false" outlineLevel="0" collapsed="false">
      <c r="I87" s="77" t="s">
        <v>314</v>
      </c>
      <c r="J87" s="77" t="n">
        <v>42937.257</v>
      </c>
    </row>
    <row r="88" customFormat="false" ht="15" hidden="false" customHeight="false" outlineLevel="0" collapsed="false">
      <c r="I88" s="77" t="s">
        <v>315</v>
      </c>
      <c r="J88" s="77" t="n">
        <f aca="false">SUM(J80:J87)</f>
        <v>85801.921</v>
      </c>
    </row>
  </sheetData>
  <mergeCells count="2">
    <mergeCell ref="J1:L1"/>
    <mergeCell ref="C3:L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6.13"/>
    <col collapsed="false" customWidth="true" hidden="false" outlineLevel="0" max="2" min="2" style="131" width="15.7"/>
    <col collapsed="false" customWidth="true" hidden="false" outlineLevel="0" max="3" min="3" style="131" width="31.28"/>
    <col collapsed="false" customWidth="true" hidden="false" outlineLevel="0" max="4" min="4" style="131" width="12.7"/>
    <col collapsed="false" customWidth="true" hidden="false" outlineLevel="0" max="5" min="5" style="131" width="12.85"/>
    <col collapsed="false" customWidth="true" hidden="false" outlineLevel="0" max="6" min="6" style="131" width="16.13"/>
    <col collapsed="false" customWidth="true" hidden="false" outlineLevel="0" max="7" min="7" style="131" width="18.41"/>
    <col collapsed="false" customWidth="true" hidden="false" outlineLevel="0" max="8" min="8" style="131" width="13.7"/>
    <col collapsed="false" customWidth="true" hidden="false" outlineLevel="0" max="9" min="9" style="131" width="15.99"/>
    <col collapsed="false" customWidth="true" hidden="false" outlineLevel="0" max="10" min="10" style="131" width="13.85"/>
    <col collapsed="false" customWidth="true" hidden="false" outlineLevel="0" max="11" min="11" style="131" width="13.7"/>
    <col collapsed="false" customWidth="true" hidden="true" outlineLevel="0" max="13" min="12" style="131" width="8.96"/>
    <col collapsed="false" customWidth="false" hidden="false" outlineLevel="0" max="257" min="14" style="131" width="9.14"/>
  </cols>
  <sheetData>
    <row r="1" customFormat="false" ht="15" hidden="false" customHeight="false" outlineLevel="0" collapsed="false">
      <c r="H1" s="132" t="s">
        <v>316</v>
      </c>
      <c r="I1" s="132"/>
      <c r="J1" s="132"/>
      <c r="K1" s="132"/>
    </row>
    <row r="2" customFormat="false" ht="15" hidden="false" customHeight="false" outlineLevel="0" collapsed="false">
      <c r="A2" s="133"/>
      <c r="B2" s="134" t="s">
        <v>183</v>
      </c>
      <c r="C2" s="134" t="s">
        <v>184</v>
      </c>
      <c r="D2" s="134" t="s">
        <v>185</v>
      </c>
      <c r="E2" s="134" t="s">
        <v>186</v>
      </c>
      <c r="F2" s="134" t="s">
        <v>187</v>
      </c>
      <c r="G2" s="134" t="s">
        <v>229</v>
      </c>
      <c r="H2" s="134" t="s">
        <v>230</v>
      </c>
      <c r="I2" s="134" t="s">
        <v>231</v>
      </c>
      <c r="J2" s="134" t="s">
        <v>232</v>
      </c>
      <c r="K2" s="134" t="s">
        <v>233</v>
      </c>
    </row>
    <row r="3" customFormat="false" ht="43.5" hidden="false" customHeight="true" outlineLevel="0" collapsed="false">
      <c r="A3" s="134" t="n">
        <v>1</v>
      </c>
      <c r="B3" s="134"/>
      <c r="C3" s="135" t="s">
        <v>317</v>
      </c>
      <c r="D3" s="135"/>
      <c r="E3" s="135"/>
      <c r="F3" s="135"/>
      <c r="G3" s="135"/>
      <c r="H3" s="135"/>
      <c r="I3" s="135"/>
      <c r="J3" s="135"/>
      <c r="K3" s="135"/>
    </row>
    <row r="4" customFormat="false" ht="81.75" hidden="false" customHeight="true" outlineLevel="0" collapsed="false">
      <c r="A4" s="134" t="n">
        <v>2</v>
      </c>
      <c r="B4" s="136" t="s">
        <v>235</v>
      </c>
      <c r="C4" s="137" t="s">
        <v>236</v>
      </c>
      <c r="D4" s="138" t="s">
        <v>194</v>
      </c>
      <c r="E4" s="138" t="s">
        <v>193</v>
      </c>
      <c r="F4" s="138" t="s">
        <v>239</v>
      </c>
      <c r="G4" s="138" t="s">
        <v>240</v>
      </c>
      <c r="H4" s="138" t="s">
        <v>241</v>
      </c>
      <c r="I4" s="138" t="s">
        <v>318</v>
      </c>
      <c r="J4" s="138" t="s">
        <v>319</v>
      </c>
      <c r="K4" s="138" t="s">
        <v>243</v>
      </c>
    </row>
    <row r="5" customFormat="false" ht="30" hidden="false" customHeight="false" outlineLevel="0" collapsed="false">
      <c r="A5" s="134" t="n">
        <v>3</v>
      </c>
      <c r="B5" s="134"/>
      <c r="C5" s="139" t="s">
        <v>320</v>
      </c>
      <c r="D5" s="138" t="s">
        <v>321</v>
      </c>
      <c r="E5" s="138" t="s">
        <v>321</v>
      </c>
      <c r="F5" s="138" t="s">
        <v>321</v>
      </c>
      <c r="G5" s="138" t="s">
        <v>321</v>
      </c>
      <c r="H5" s="138" t="s">
        <v>321</v>
      </c>
      <c r="I5" s="138" t="s">
        <v>321</v>
      </c>
      <c r="J5" s="138" t="s">
        <v>321</v>
      </c>
      <c r="K5" s="138" t="s">
        <v>321</v>
      </c>
      <c r="L5" s="140" t="s">
        <v>322</v>
      </c>
      <c r="M5" s="141" t="s">
        <v>323</v>
      </c>
    </row>
    <row r="6" customFormat="false" ht="15" hidden="false" customHeight="false" outlineLevel="0" collapsed="false">
      <c r="A6" s="134" t="n">
        <v>4</v>
      </c>
      <c r="B6" s="134" t="s">
        <v>300</v>
      </c>
      <c r="C6" s="142" t="s">
        <v>295</v>
      </c>
      <c r="D6" s="143"/>
      <c r="E6" s="143"/>
      <c r="F6" s="143"/>
      <c r="G6" s="143"/>
      <c r="H6" s="143"/>
      <c r="I6" s="143"/>
      <c r="J6" s="144" t="n">
        <v>7170</v>
      </c>
      <c r="K6" s="145" t="n">
        <f aca="false">D6+E6+F6+G6+H6+J6</f>
        <v>7170</v>
      </c>
      <c r="L6" s="133"/>
      <c r="M6" s="133"/>
    </row>
    <row r="7" customFormat="false" ht="15" hidden="false" customHeight="false" outlineLevel="0" collapsed="false">
      <c r="A7" s="134" t="n">
        <v>5</v>
      </c>
      <c r="B7" s="134" t="s">
        <v>246</v>
      </c>
      <c r="C7" s="142" t="s">
        <v>324</v>
      </c>
      <c r="D7" s="144" t="n">
        <v>338.1</v>
      </c>
      <c r="E7" s="143"/>
      <c r="F7" s="143"/>
      <c r="G7" s="143"/>
      <c r="H7" s="143"/>
      <c r="I7" s="143"/>
      <c r="J7" s="144" t="n">
        <v>73200.9</v>
      </c>
      <c r="K7" s="145" t="n">
        <f aca="false">D7+E7+F7+G7+H7+J7</f>
        <v>73539</v>
      </c>
      <c r="L7" s="133" t="n">
        <v>218</v>
      </c>
      <c r="M7" s="133" t="n">
        <f aca="false">1673+87</f>
        <v>1760</v>
      </c>
    </row>
    <row r="8" customFormat="false" ht="15.75" hidden="false" customHeight="false" outlineLevel="0" collapsed="false">
      <c r="A8" s="134" t="n">
        <v>6</v>
      </c>
      <c r="B8" s="134"/>
      <c r="C8" s="139" t="s">
        <v>325</v>
      </c>
      <c r="D8" s="145" t="n">
        <f aca="false">SUM(D6:D7)</f>
        <v>338.1</v>
      </c>
      <c r="E8" s="145" t="n">
        <f aca="false">SUM(E6:E7)</f>
        <v>0</v>
      </c>
      <c r="F8" s="145" t="n">
        <f aca="false">SUM(F6:F7)</f>
        <v>0</v>
      </c>
      <c r="G8" s="145" t="n">
        <f aca="false">SUM(G6:G7)</f>
        <v>0</v>
      </c>
      <c r="H8" s="145" t="n">
        <f aca="false">SUM(H6:H7)</f>
        <v>0</v>
      </c>
      <c r="I8" s="145" t="n">
        <f aca="false">SUM(I6:I7)</f>
        <v>0</v>
      </c>
      <c r="J8" s="145" t="n">
        <f aca="false">SUM(J6:J7)</f>
        <v>80370.9</v>
      </c>
      <c r="K8" s="145" t="n">
        <f aca="false">SUM(K6:K7)</f>
        <v>80709</v>
      </c>
      <c r="L8" s="146"/>
      <c r="M8" s="146"/>
    </row>
    <row r="9" customFormat="false" ht="15" hidden="false" customHeight="false" outlineLevel="0" collapsed="false">
      <c r="A9" s="134" t="n">
        <v>7</v>
      </c>
      <c r="B9" s="133"/>
      <c r="C9" s="133" t="s">
        <v>326</v>
      </c>
      <c r="D9" s="147" t="n">
        <f aca="false">SUMIF($B6:$B7,"kötelező",D6:D7)</f>
        <v>338.1</v>
      </c>
      <c r="E9" s="147" t="n">
        <f aca="false">SUMIF($B6:$B7,"kötelező",E6:E7)</f>
        <v>0</v>
      </c>
      <c r="F9" s="147" t="n">
        <f aca="false">SUMIF($B6:$B7,"kötelező",F6:F7)</f>
        <v>0</v>
      </c>
      <c r="G9" s="147" t="n">
        <f aca="false">SUMIF($B6:$B7,"kötelező",G6:G7)</f>
        <v>0</v>
      </c>
      <c r="H9" s="147" t="n">
        <f aca="false">SUMIF($B6:$B7,"kötelező",H6:H7)</f>
        <v>0</v>
      </c>
      <c r="I9" s="147" t="n">
        <f aca="false">SUMIF($B6:$B7,"kötelező",I6:I7)</f>
        <v>0</v>
      </c>
      <c r="J9" s="147" t="n">
        <f aca="false">SUMIF($B6:$B7,"kötelező",J6:J7)</f>
        <v>73200.9</v>
      </c>
      <c r="K9" s="147" t="n">
        <f aca="false">SUMIF($B6:$B7,"kötelező",K6:K7)</f>
        <v>73539</v>
      </c>
      <c r="L9" s="133"/>
      <c r="M9" s="133"/>
    </row>
    <row r="10" customFormat="false" ht="15" hidden="false" customHeight="false" outlineLevel="0" collapsed="false">
      <c r="A10" s="134" t="n">
        <v>8</v>
      </c>
      <c r="B10" s="133"/>
      <c r="C10" s="133" t="s">
        <v>327</v>
      </c>
      <c r="D10" s="147" t="n">
        <f aca="false">SUMIF($B6:$B7,"államigazgatási",D6:D7)</f>
        <v>0</v>
      </c>
      <c r="E10" s="147" t="n">
        <f aca="false">SUMIF($B6:$B7,"államigazgatási",E6:E7)</f>
        <v>0</v>
      </c>
      <c r="F10" s="147" t="n">
        <f aca="false">SUMIF($B6:$B7,"államigazgatási",F6:F7)</f>
        <v>0</v>
      </c>
      <c r="G10" s="147" t="n">
        <f aca="false">SUMIF($B6:$B7,"államigazgatási",G6:G7)</f>
        <v>0</v>
      </c>
      <c r="H10" s="147" t="n">
        <f aca="false">SUMIF($B6:$B7,"államigazgatási",H6:H7)</f>
        <v>0</v>
      </c>
      <c r="I10" s="147" t="n">
        <f aca="false">SUMIF($B6:$B7,"államigazgatási",I6:I7)</f>
        <v>0</v>
      </c>
      <c r="J10" s="147" t="n">
        <f aca="false">SUMIF($B6:$B7,"államigazgatási",J6:J7)</f>
        <v>7170</v>
      </c>
      <c r="K10" s="147" t="n">
        <f aca="false">SUMIF($B6:$B7,"államigazgatási",K6:K7)</f>
        <v>7170</v>
      </c>
      <c r="L10" s="133"/>
      <c r="M10" s="133"/>
    </row>
  </sheetData>
  <mergeCells count="2">
    <mergeCell ref="H1:K1"/>
    <mergeCell ref="C3:K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5.28"/>
    <col collapsed="false" customWidth="true" hidden="false" outlineLevel="0" max="2" min="2" style="148" width="13.28"/>
    <col collapsed="false" customWidth="true" hidden="false" outlineLevel="0" max="3" min="3" style="148" width="27.99"/>
    <col collapsed="false" customWidth="true" hidden="false" outlineLevel="0" max="11" min="4" style="148" width="15.99"/>
    <col collapsed="false" customWidth="true" hidden="true" outlineLevel="0" max="12" min="12" style="149" width="8.96"/>
    <col collapsed="false" customWidth="false" hidden="false" outlineLevel="0" max="257" min="13" style="148" width="9.14"/>
  </cols>
  <sheetData>
    <row r="1" customFormat="false" ht="15" hidden="false" customHeight="false" outlineLevel="0" collapsed="false">
      <c r="I1" s="131"/>
      <c r="J1" s="131"/>
      <c r="K1" s="150" t="s">
        <v>328</v>
      </c>
    </row>
    <row r="2" customFormat="false" ht="15" hidden="false" customHeight="false" outlineLevel="0" collapsed="false">
      <c r="A2" s="134"/>
      <c r="B2" s="134"/>
      <c r="C2" s="134" t="s">
        <v>183</v>
      </c>
      <c r="D2" s="134" t="s">
        <v>184</v>
      </c>
      <c r="E2" s="134" t="s">
        <v>186</v>
      </c>
      <c r="F2" s="134" t="s">
        <v>229</v>
      </c>
      <c r="G2" s="134" t="s">
        <v>231</v>
      </c>
      <c r="H2" s="134" t="s">
        <v>233</v>
      </c>
      <c r="I2" s="134" t="s">
        <v>329</v>
      </c>
      <c r="J2" s="134" t="s">
        <v>330</v>
      </c>
      <c r="K2" s="134" t="s">
        <v>331</v>
      </c>
    </row>
    <row r="3" customFormat="false" ht="18.75" hidden="false" customHeight="false" outlineLevel="0" collapsed="false">
      <c r="A3" s="134" t="n">
        <v>1</v>
      </c>
      <c r="B3" s="134"/>
      <c r="C3" s="151" t="s">
        <v>332</v>
      </c>
      <c r="D3" s="151"/>
      <c r="E3" s="151"/>
      <c r="F3" s="151"/>
      <c r="G3" s="151"/>
      <c r="H3" s="151"/>
      <c r="I3" s="151"/>
      <c r="J3" s="151"/>
      <c r="K3" s="151"/>
    </row>
    <row r="4" customFormat="false" ht="57" hidden="false" customHeight="true" outlineLevel="0" collapsed="false">
      <c r="A4" s="134" t="n">
        <v>2</v>
      </c>
      <c r="B4" s="136" t="s">
        <v>333</v>
      </c>
      <c r="C4" s="139" t="s">
        <v>236</v>
      </c>
      <c r="D4" s="138" t="s">
        <v>194</v>
      </c>
      <c r="E4" s="138" t="s">
        <v>193</v>
      </c>
      <c r="F4" s="138" t="s">
        <v>239</v>
      </c>
      <c r="G4" s="138" t="s">
        <v>240</v>
      </c>
      <c r="H4" s="138" t="s">
        <v>241</v>
      </c>
      <c r="I4" s="138" t="s">
        <v>318</v>
      </c>
      <c r="J4" s="138" t="s">
        <v>319</v>
      </c>
      <c r="K4" s="138" t="s">
        <v>243</v>
      </c>
      <c r="L4" s="152" t="s">
        <v>334</v>
      </c>
    </row>
    <row r="5" customFormat="false" ht="30" hidden="false" customHeight="false" outlineLevel="0" collapsed="false">
      <c r="A5" s="134" t="n">
        <v>3</v>
      </c>
      <c r="B5" s="153"/>
      <c r="C5" s="139" t="s">
        <v>320</v>
      </c>
      <c r="D5" s="138" t="s">
        <v>321</v>
      </c>
      <c r="E5" s="138" t="s">
        <v>321</v>
      </c>
      <c r="F5" s="138" t="s">
        <v>321</v>
      </c>
      <c r="G5" s="138" t="s">
        <v>321</v>
      </c>
      <c r="H5" s="138" t="s">
        <v>321</v>
      </c>
      <c r="I5" s="138" t="s">
        <v>321</v>
      </c>
      <c r="J5" s="138" t="s">
        <v>321</v>
      </c>
      <c r="K5" s="138" t="s">
        <v>321</v>
      </c>
      <c r="L5" s="154" t="s">
        <v>335</v>
      </c>
    </row>
    <row r="6" s="161" customFormat="true" ht="15" hidden="false" customHeight="false" outlineLevel="0" collapsed="false">
      <c r="A6" s="155" t="n">
        <v>4</v>
      </c>
      <c r="B6" s="155" t="s">
        <v>246</v>
      </c>
      <c r="C6" s="156" t="s">
        <v>336</v>
      </c>
      <c r="D6" s="157"/>
      <c r="E6" s="157"/>
      <c r="F6" s="157"/>
      <c r="G6" s="157"/>
      <c r="H6" s="157"/>
      <c r="I6" s="157"/>
      <c r="J6" s="158" t="n">
        <v>852</v>
      </c>
      <c r="K6" s="159" t="n">
        <f aca="false">D6+E6+F6+G6+H6+I6+J6</f>
        <v>852</v>
      </c>
      <c r="L6" s="160" t="n">
        <v>350</v>
      </c>
    </row>
    <row r="7" s="161" customFormat="true" ht="15" hidden="false" customHeight="false" outlineLevel="0" collapsed="false">
      <c r="A7" s="155" t="n">
        <v>6</v>
      </c>
      <c r="B7" s="155" t="s">
        <v>246</v>
      </c>
      <c r="C7" s="156" t="s">
        <v>337</v>
      </c>
      <c r="D7" s="157"/>
      <c r="E7" s="157"/>
      <c r="F7" s="157"/>
      <c r="G7" s="157"/>
      <c r="H7" s="157"/>
      <c r="I7" s="157"/>
      <c r="J7" s="158" t="n">
        <v>321</v>
      </c>
      <c r="K7" s="159" t="n">
        <f aca="false">D7+E7+F7+G7+H7+I7+J7</f>
        <v>321</v>
      </c>
      <c r="L7" s="160"/>
    </row>
    <row r="8" s="161" customFormat="true" ht="15" hidden="false" customHeight="false" outlineLevel="0" collapsed="false">
      <c r="A8" s="155" t="n">
        <v>7</v>
      </c>
      <c r="B8" s="155" t="s">
        <v>269</v>
      </c>
      <c r="C8" s="156" t="s">
        <v>338</v>
      </c>
      <c r="D8" s="157"/>
      <c r="E8" s="157"/>
      <c r="F8" s="157"/>
      <c r="G8" s="157"/>
      <c r="H8" s="157"/>
      <c r="I8" s="157"/>
      <c r="J8" s="158" t="n">
        <v>689</v>
      </c>
      <c r="K8" s="159" t="n">
        <f aca="false">D8+E8+F8+G8+H8+I8+J8</f>
        <v>689</v>
      </c>
      <c r="L8" s="160" t="n">
        <v>13</v>
      </c>
    </row>
    <row r="9" s="161" customFormat="true" ht="15" hidden="false" customHeight="false" outlineLevel="0" collapsed="false">
      <c r="A9" s="155" t="n">
        <v>8</v>
      </c>
      <c r="B9" s="155" t="s">
        <v>246</v>
      </c>
      <c r="C9" s="156" t="s">
        <v>339</v>
      </c>
      <c r="D9" s="157"/>
      <c r="E9" s="157"/>
      <c r="F9" s="157"/>
      <c r="G9" s="157"/>
      <c r="H9" s="157"/>
      <c r="I9" s="157"/>
      <c r="J9" s="158" t="n">
        <v>9538</v>
      </c>
      <c r="K9" s="159" t="n">
        <f aca="false">D9+E9+F9+G9+H9+I9+J9</f>
        <v>9538</v>
      </c>
      <c r="L9" s="160"/>
    </row>
    <row r="10" s="161" customFormat="true" ht="15" hidden="false" customHeight="false" outlineLevel="0" collapsed="false">
      <c r="A10" s="155" t="n">
        <v>9</v>
      </c>
      <c r="B10" s="155" t="s">
        <v>246</v>
      </c>
      <c r="C10" s="156" t="s">
        <v>340</v>
      </c>
      <c r="D10" s="157"/>
      <c r="E10" s="157"/>
      <c r="F10" s="157"/>
      <c r="G10" s="157"/>
      <c r="H10" s="157"/>
      <c r="I10" s="157"/>
      <c r="J10" s="158" t="n">
        <v>600</v>
      </c>
      <c r="K10" s="159" t="n">
        <f aca="false">D10+E10+F10+G10+H10+I10+J10</f>
        <v>600</v>
      </c>
      <c r="L10" s="160"/>
    </row>
    <row r="11" s="161" customFormat="true" ht="15" hidden="false" customHeight="false" outlineLevel="0" collapsed="false">
      <c r="A11" s="155" t="n">
        <v>10</v>
      </c>
      <c r="B11" s="155" t="s">
        <v>269</v>
      </c>
      <c r="C11" s="156" t="s">
        <v>341</v>
      </c>
      <c r="D11" s="158" t="n">
        <v>26151</v>
      </c>
      <c r="E11" s="158"/>
      <c r="F11" s="157" t="n">
        <v>966</v>
      </c>
      <c r="G11" s="157"/>
      <c r="H11" s="157"/>
      <c r="I11" s="157"/>
      <c r="J11" s="158" t="n">
        <v>60487</v>
      </c>
      <c r="K11" s="159" t="n">
        <f aca="false">D11+E11+F11+G11+H11+I11+J11</f>
        <v>87604</v>
      </c>
      <c r="L11" s="160" t="n">
        <v>25315</v>
      </c>
    </row>
    <row r="12" s="161" customFormat="true" ht="15" hidden="false" customHeight="false" outlineLevel="0" collapsed="false">
      <c r="A12" s="155" t="n">
        <v>11</v>
      </c>
      <c r="B12" s="155" t="s">
        <v>246</v>
      </c>
      <c r="C12" s="156" t="s">
        <v>342</v>
      </c>
      <c r="D12" s="157"/>
      <c r="E12" s="157"/>
      <c r="F12" s="157"/>
      <c r="G12" s="157"/>
      <c r="H12" s="157"/>
      <c r="I12" s="157"/>
      <c r="J12" s="158" t="n">
        <v>10637</v>
      </c>
      <c r="K12" s="159" t="n">
        <f aca="false">D12+E12+F12+G12+H12+I12+J12</f>
        <v>10637</v>
      </c>
      <c r="L12" s="160" t="n">
        <v>4</v>
      </c>
    </row>
    <row r="13" s="161" customFormat="true" ht="15" hidden="false" customHeight="false" outlineLevel="0" collapsed="false">
      <c r="A13" s="155" t="n">
        <v>12</v>
      </c>
      <c r="B13" s="155" t="s">
        <v>246</v>
      </c>
      <c r="C13" s="156" t="s">
        <v>343</v>
      </c>
      <c r="D13" s="157"/>
      <c r="E13" s="157"/>
      <c r="F13" s="157"/>
      <c r="G13" s="157"/>
      <c r="H13" s="157"/>
      <c r="I13" s="157"/>
      <c r="J13" s="158" t="n">
        <v>8912</v>
      </c>
      <c r="K13" s="159" t="n">
        <f aca="false">D13+E13+F13+G13+H13+I13+J13</f>
        <v>8912</v>
      </c>
      <c r="L13" s="160"/>
    </row>
    <row r="14" s="161" customFormat="true" ht="15" hidden="false" customHeight="false" outlineLevel="0" collapsed="false">
      <c r="A14" s="155" t="n">
        <v>13</v>
      </c>
      <c r="B14" s="155" t="s">
        <v>246</v>
      </c>
      <c r="C14" s="156" t="s">
        <v>344</v>
      </c>
      <c r="D14" s="158" t="n">
        <v>4857</v>
      </c>
      <c r="E14" s="157"/>
      <c r="F14" s="157"/>
      <c r="G14" s="157"/>
      <c r="H14" s="157"/>
      <c r="I14" s="157"/>
      <c r="J14" s="158" t="n">
        <v>6614</v>
      </c>
      <c r="K14" s="159" t="n">
        <f aca="false">D14+E14+F14+G14+H14+I14+J14</f>
        <v>11471</v>
      </c>
      <c r="L14" s="160" t="n">
        <v>10237</v>
      </c>
    </row>
    <row r="15" customFormat="false" ht="15" hidden="false" customHeight="false" outlineLevel="0" collapsed="false">
      <c r="A15" s="134" t="n">
        <v>14</v>
      </c>
      <c r="B15" s="134" t="s">
        <v>246</v>
      </c>
      <c r="C15" s="142" t="s">
        <v>345</v>
      </c>
      <c r="D15" s="143"/>
      <c r="E15" s="143"/>
      <c r="F15" s="143"/>
      <c r="G15" s="143"/>
      <c r="H15" s="143"/>
      <c r="I15" s="143"/>
      <c r="J15" s="144" t="n">
        <v>9539</v>
      </c>
      <c r="K15" s="145" t="n">
        <f aca="false">D15+E15+F15+G15+H15+I15+J15</f>
        <v>9539</v>
      </c>
      <c r="L15" s="162"/>
    </row>
    <row r="16" customFormat="false" ht="15" hidden="false" customHeight="false" outlineLevel="0" collapsed="false">
      <c r="A16" s="134" t="n">
        <v>15</v>
      </c>
      <c r="B16" s="134" t="s">
        <v>269</v>
      </c>
      <c r="C16" s="142" t="s">
        <v>278</v>
      </c>
      <c r="D16" s="143"/>
      <c r="E16" s="143"/>
      <c r="F16" s="143"/>
      <c r="G16" s="143"/>
      <c r="H16" s="143"/>
      <c r="I16" s="143"/>
      <c r="J16" s="144" t="n">
        <v>2562</v>
      </c>
      <c r="K16" s="145" t="n">
        <f aca="false">D16+E16+F16+G16+H16+I16+J16</f>
        <v>2562</v>
      </c>
      <c r="L16" s="162" t="n">
        <v>5328</v>
      </c>
    </row>
    <row r="17" customFormat="false" ht="15" hidden="false" customHeight="false" outlineLevel="0" collapsed="false">
      <c r="A17" s="134" t="n">
        <v>17</v>
      </c>
      <c r="B17" s="134" t="s">
        <v>269</v>
      </c>
      <c r="C17" s="142" t="s">
        <v>346</v>
      </c>
      <c r="D17" s="143" t="n">
        <v>1430</v>
      </c>
      <c r="E17" s="143"/>
      <c r="F17" s="143"/>
      <c r="G17" s="143"/>
      <c r="H17" s="143"/>
      <c r="I17" s="143"/>
      <c r="J17" s="144"/>
      <c r="K17" s="145" t="n">
        <f aca="false">D17+E17+F17+G17+H17+I17+J17</f>
        <v>1430</v>
      </c>
      <c r="L17" s="162" t="n">
        <v>1384</v>
      </c>
    </row>
    <row r="18" customFormat="false" ht="15.75" hidden="false" customHeight="false" outlineLevel="0" collapsed="false">
      <c r="A18" s="134" t="n">
        <v>18</v>
      </c>
      <c r="B18" s="134"/>
      <c r="C18" s="139" t="s">
        <v>325</v>
      </c>
      <c r="D18" s="145" t="n">
        <f aca="false">SUM(D6:D17)</f>
        <v>32438</v>
      </c>
      <c r="E18" s="145" t="n">
        <f aca="false">SUM(E6:E17)</f>
        <v>0</v>
      </c>
      <c r="F18" s="145" t="n">
        <f aca="false">SUM(F6:F17)</f>
        <v>966</v>
      </c>
      <c r="G18" s="145" t="n">
        <f aca="false">SUM(G6:G17)</f>
        <v>0</v>
      </c>
      <c r="H18" s="145" t="n">
        <f aca="false">SUM(H6:H17)</f>
        <v>0</v>
      </c>
      <c r="I18" s="145" t="n">
        <f aca="false">SUM(I6:I17)</f>
        <v>0</v>
      </c>
      <c r="J18" s="145" t="n">
        <f aca="false">SUM(J6:J17)</f>
        <v>110751</v>
      </c>
      <c r="K18" s="145" t="n">
        <f aca="false">SUM(K6:K17)</f>
        <v>144155</v>
      </c>
      <c r="L18" s="162"/>
    </row>
    <row r="19" customFormat="false" ht="15" hidden="false" customHeight="false" outlineLevel="0" collapsed="false">
      <c r="A19" s="134" t="n">
        <v>19</v>
      </c>
      <c r="B19" s="163"/>
      <c r="C19" s="164" t="s">
        <v>298</v>
      </c>
      <c r="D19" s="147" t="n">
        <f aca="false">SUMIF($B6:$B17,"kötelező",D6:D17)</f>
        <v>4857</v>
      </c>
      <c r="E19" s="147" t="n">
        <f aca="false">SUMIF($B6:$B17,"kötelező",E6:E17)</f>
        <v>0</v>
      </c>
      <c r="F19" s="147" t="n">
        <f aca="false">SUMIF($B6:$B17,"kötelező",F6:F17)</f>
        <v>0</v>
      </c>
      <c r="G19" s="147" t="n">
        <f aca="false">SUMIF($B6:$B17,"kötelező",G6:G17)</f>
        <v>0</v>
      </c>
      <c r="H19" s="147" t="n">
        <f aca="false">SUMIF($B6:$B17,"kötelező",H6:H17)</f>
        <v>0</v>
      </c>
      <c r="I19" s="147" t="n">
        <f aca="false">SUMIF($B6:$B17,"kötelező",I6:I17)</f>
        <v>0</v>
      </c>
      <c r="J19" s="147" t="n">
        <f aca="false">SUMIF($B6:$B17,"kötelező",J6:J17)</f>
        <v>47013</v>
      </c>
      <c r="K19" s="147" t="n">
        <f aca="false">SUMIF($B6:$B17,"kötelező",K6:K17)</f>
        <v>51870</v>
      </c>
      <c r="L19" s="162"/>
    </row>
    <row r="20" customFormat="false" ht="15" hidden="false" customHeight="false" outlineLevel="0" collapsed="false">
      <c r="A20" s="134" t="n">
        <v>20</v>
      </c>
      <c r="B20" s="163"/>
      <c r="C20" s="164" t="s">
        <v>299</v>
      </c>
      <c r="D20" s="147" t="n">
        <f aca="false">SUMIF($B6:$B17,"nem kötelező",D6:D17)</f>
        <v>27581</v>
      </c>
      <c r="E20" s="147" t="n">
        <f aca="false">SUMIF($B6:$B17,"nem kötelező",E6:E17)</f>
        <v>0</v>
      </c>
      <c r="F20" s="147" t="n">
        <f aca="false">SUMIF($B6:$B17,"nem kötelező",F6:F17)</f>
        <v>966</v>
      </c>
      <c r="G20" s="147" t="n">
        <f aca="false">SUMIF($B6:$B17,"nem kötelező",G6:G17)</f>
        <v>0</v>
      </c>
      <c r="H20" s="147" t="n">
        <f aca="false">SUMIF($B6:$B17,"nem kötelező",H6:H17)</f>
        <v>0</v>
      </c>
      <c r="I20" s="147" t="n">
        <f aca="false">SUMIF($B6:$B17,"nem kötelező",I6:I17)</f>
        <v>0</v>
      </c>
      <c r="J20" s="147" t="n">
        <f aca="false">SUMIF($B6:$B17,"nem kötelező",J6:J17)</f>
        <v>63738</v>
      </c>
      <c r="K20" s="147" t="n">
        <f aca="false">SUMIF($B6:$B17,"nem kötelező",K6:K17)</f>
        <v>92285</v>
      </c>
      <c r="L20" s="162"/>
    </row>
    <row r="21" customFormat="false" ht="15" hidden="false" customHeight="false" outlineLevel="0" collapsed="false">
      <c r="B21" s="165"/>
      <c r="C21" s="165"/>
      <c r="D21" s="165"/>
      <c r="E21" s="165"/>
      <c r="F21" s="165"/>
      <c r="G21" s="165"/>
      <c r="H21" s="165"/>
      <c r="I21" s="165"/>
      <c r="J21" s="165"/>
      <c r="K21" s="165"/>
    </row>
  </sheetData>
  <mergeCells count="1">
    <mergeCell ref="C3:K3"/>
  </mergeCells>
  <printOptions headings="false" gridLines="false" gridLinesSet="true" horizontalCentered="true" verticalCentered="false"/>
  <pageMargins left="0.708333333333333" right="0.163888888888889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9T12:26:00Z</dcterms:modified>
  <cp:revision>0</cp:revision>
  <dc:subject/>
  <dc:title/>
</cp:coreProperties>
</file>